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ИВЧТ(зо)" sheetId="1" state="visible" r:id="rId2"/>
    <sheet name="приложение" sheetId="2" state="visible" r:id="rId3"/>
  </sheets>
  <definedNames>
    <definedName function="false" hidden="false" localSheetId="0" name="_xlnm.Print_Area" vbProcedure="false">'б-ИВЧТ(зо)'!$A$1:$AZ$183</definedName>
    <definedName function="false" hidden="false" localSheetId="0" name="_xlnm.Print_Titles" vbProcedure="false">'б-ИВЧТ(зо)'!$43:$47</definedName>
    <definedName function="false" hidden="false" localSheetId="1" name="_xlnm.Print_Area" vbProcedure="false">приложение!$A$1:$F$29</definedName>
    <definedName function="false" hidden="false" localSheetId="0" name="Excel_BuiltIn__FilterDatabase" vbProcedure="false">'б-ИВЧТ(зо)'!$W$49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59">
  <si>
    <t xml:space="preserve"> Министерство науки и высшего образования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22"/>
        <rFont val="Times New Roman"/>
        <family val="1"/>
        <charset val="204"/>
      </rPr>
      <t xml:space="preserve">"__1</t>
    </r>
    <r>
      <rPr>
        <u val="single"/>
        <sz val="22"/>
        <rFont val="Times New Roman"/>
        <family val="1"/>
        <charset val="204"/>
      </rPr>
      <t xml:space="preserve">7</t>
    </r>
    <r>
      <rPr>
        <sz val="22"/>
        <rFont val="Times New Roman"/>
        <family val="1"/>
        <charset val="204"/>
      </rPr>
      <t xml:space="preserve">__".__</t>
    </r>
    <r>
      <rPr>
        <u val="single"/>
        <sz val="22"/>
        <rFont val="Times New Roman"/>
        <family val="1"/>
        <charset val="204"/>
      </rPr>
      <t xml:space="preserve">04</t>
    </r>
    <r>
      <rPr>
        <sz val="22"/>
        <rFont val="Times New Roman"/>
        <family val="1"/>
        <charset val="204"/>
      </rPr>
      <t xml:space="preserve">__. 2025 г.</t>
    </r>
  </si>
  <si>
    <t xml:space="preserve">У Ч Е Б Н Ы Й  П Л А Н</t>
  </si>
  <si>
    <t xml:space="preserve">заочного обучения по направлению</t>
  </si>
  <si>
    <t xml:space="preserve">"Утверждаю"</t>
  </si>
  <si>
    <t xml:space="preserve">09.03.01 "Информатика и вычислительная техника"</t>
  </si>
  <si>
    <r>
      <rPr>
        <b val="true"/>
        <sz val="22"/>
        <color rgb="FF000000"/>
        <rFont val="Times New Roman"/>
        <family val="1"/>
        <charset val="204"/>
      </rPr>
      <t xml:space="preserve">п</t>
    </r>
    <r>
      <rPr>
        <sz val="22"/>
        <color rgb="FF000000"/>
        <rFont val="Times New Roman"/>
        <family val="1"/>
        <charset val="204"/>
      </rPr>
      <t xml:space="preserve">рофиль:</t>
    </r>
    <r>
      <rPr>
        <b val="true"/>
        <sz val="22"/>
        <color rgb="FF000000"/>
        <rFont val="Times New Roman"/>
        <family val="1"/>
        <charset val="204"/>
      </rPr>
      <t xml:space="preserve">  "Программное обеспечение средств вычислительной техники и автоматизированных систем"       </t>
    </r>
  </si>
  <si>
    <t xml:space="preserve">Ректор___________С.Ю. Наумов</t>
  </si>
  <si>
    <t xml:space="preserve">Квалификация - бакалавр</t>
  </si>
  <si>
    <t xml:space="preserve">Срок обучения 5 лет</t>
  </si>
  <si>
    <r>
      <rPr>
        <sz val="22"/>
        <rFont val="Times New Roman"/>
        <family val="1"/>
        <charset val="204"/>
      </rPr>
      <t xml:space="preserve">Год начала подготовки </t>
    </r>
    <r>
      <rPr>
        <u val="single"/>
        <sz val="22"/>
        <rFont val="Times New Roman"/>
        <family val="1"/>
        <charset val="204"/>
      </rPr>
      <t xml:space="preserve">2025</t>
    </r>
  </si>
  <si>
    <t xml:space="preserve">III. ПЛАН УЧЕБНОГО ПРОЦЕССА</t>
  </si>
  <si>
    <t xml:space="preserve">№, индекс</t>
  </si>
  <si>
    <t xml:space="preserve">НАЗВАНИЕ     ДИСЦИПЛИН</t>
  </si>
  <si>
    <t xml:space="preserve">    Распределение по курсам и семестрам</t>
  </si>
  <si>
    <t xml:space="preserve">Зачетные единицы</t>
  </si>
  <si>
    <t xml:space="preserve">Всего часов</t>
  </si>
  <si>
    <t xml:space="preserve">из них</t>
  </si>
  <si>
    <t xml:space="preserve">Распределение по семестрам и курсам</t>
  </si>
  <si>
    <t xml:space="preserve">Кафедра</t>
  </si>
  <si>
    <t xml:space="preserve">Коды 
компетенций</t>
  </si>
  <si>
    <t xml:space="preserve">НАИМЕНОВАНИЕ</t>
  </si>
  <si>
    <t xml:space="preserve">го,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ДИСЦИПЛИН</t>
  </si>
  <si>
    <t xml:space="preserve">экзамен</t>
  </si>
  <si>
    <t xml:space="preserve">зачет</t>
  </si>
  <si>
    <t xml:space="preserve">зач. с оценкой</t>
  </si>
  <si>
    <t xml:space="preserve">КП</t>
  </si>
  <si>
    <t xml:space="preserve">КР</t>
  </si>
  <si>
    <t xml:space="preserve">Контрольные раб./ Практики </t>
  </si>
  <si>
    <t xml:space="preserve">ча-</t>
  </si>
  <si>
    <t xml:space="preserve">установ. ЛЕК</t>
  </si>
  <si>
    <t xml:space="preserve">лекции</t>
  </si>
  <si>
    <t xml:space="preserve">установ. ЛР</t>
  </si>
  <si>
    <t xml:space="preserve">лабораторные работы</t>
  </si>
  <si>
    <t xml:space="preserve">установ. ПЗ</t>
  </si>
  <si>
    <t xml:space="preserve">практические занятия</t>
  </si>
  <si>
    <t xml:space="preserve">ВСЕГО аудиторные</t>
  </si>
  <si>
    <t xml:space="preserve">КРС</t>
  </si>
  <si>
    <t xml:space="preserve">СРС</t>
  </si>
  <si>
    <t xml:space="preserve">В том числе практическая подготовка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9 сем.</t>
  </si>
  <si>
    <t xml:space="preserve">10 сем.</t>
  </si>
  <si>
    <t xml:space="preserve">пр</t>
  </si>
  <si>
    <t xml:space="preserve">раб</t>
  </si>
  <si>
    <t xml:space="preserve">сов</t>
  </si>
  <si>
    <t xml:space="preserve">зан</t>
  </si>
  <si>
    <t xml:space="preserve">лаборатор.</t>
  </si>
  <si>
    <t xml:space="preserve">практич.</t>
  </si>
  <si>
    <t xml:space="preserve">Блок 1. Дисциплины (модули)</t>
  </si>
  <si>
    <t xml:space="preserve">Б.1.1</t>
  </si>
  <si>
    <t xml:space="preserve">Обязательная часть Блока 1</t>
  </si>
  <si>
    <t xml:space="preserve">Б.1.1.1</t>
  </si>
  <si>
    <t xml:space="preserve">История России</t>
  </si>
  <si>
    <t xml:space="preserve">/1</t>
  </si>
  <si>
    <t xml:space="preserve">/1,1</t>
  </si>
  <si>
    <t xml:space="preserve">/4</t>
  </si>
  <si>
    <t xml:space="preserve">/144</t>
  </si>
  <si>
    <t xml:space="preserve">/24</t>
  </si>
  <si>
    <t xml:space="preserve">/30</t>
  </si>
  <si>
    <t xml:space="preserve">/54</t>
  </si>
  <si>
    <t xml:space="preserve">/86</t>
  </si>
  <si>
    <t xml:space="preserve">/12</t>
  </si>
  <si>
    <t xml:space="preserve">/14</t>
  </si>
  <si>
    <t xml:space="preserve">/16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 6</t>
  </si>
  <si>
    <t xml:space="preserve">Б.1.1.3</t>
  </si>
  <si>
    <t xml:space="preserve">Философия</t>
  </si>
  <si>
    <t xml:space="preserve">УК-1, 5</t>
  </si>
  <si>
    <t xml:space="preserve">Б.1.1.4</t>
  </si>
  <si>
    <t xml:space="preserve">Иностранный язык</t>
  </si>
  <si>
    <t xml:space="preserve">/2</t>
  </si>
  <si>
    <t xml:space="preserve">/1,1,2</t>
  </si>
  <si>
    <t xml:space="preserve">/8</t>
  </si>
  <si>
    <t xml:space="preserve">/288</t>
  </si>
  <si>
    <t xml:space="preserve">/264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 10</t>
  </si>
  <si>
    <t xml:space="preserve">Б.1.1.6</t>
  </si>
  <si>
    <t xml:space="preserve">Экономика</t>
  </si>
  <si>
    <t xml:space="preserve">УК-2, 9</t>
  </si>
  <si>
    <t xml:space="preserve">Б.1.1.7</t>
  </si>
  <si>
    <t xml:space="preserve">Математика</t>
  </si>
  <si>
    <t xml:space="preserve">/432</t>
  </si>
  <si>
    <t xml:space="preserve">/18</t>
  </si>
  <si>
    <t xml:space="preserve">/48</t>
  </si>
  <si>
    <t xml:space="preserve">/384</t>
  </si>
  <si>
    <t xml:space="preserve">/6</t>
  </si>
  <si>
    <t xml:space="preserve">/10</t>
  </si>
  <si>
    <t xml:space="preserve">ЕМН</t>
  </si>
  <si>
    <t xml:space="preserve">УК-1</t>
  </si>
  <si>
    <t xml:space="preserve">Б.1.1.8</t>
  </si>
  <si>
    <t xml:space="preserve">Физика</t>
  </si>
  <si>
    <t xml:space="preserve">/1,2,2</t>
  </si>
  <si>
    <t xml:space="preserve">/360</t>
  </si>
  <si>
    <t xml:space="preserve">/20</t>
  </si>
  <si>
    <t xml:space="preserve">/36</t>
  </si>
  <si>
    <t xml:space="preserve">/324</t>
  </si>
  <si>
    <t xml:space="preserve">Б.1.1.9</t>
  </si>
  <si>
    <t xml:space="preserve">Программирование</t>
  </si>
  <si>
    <t xml:space="preserve">/1,2</t>
  </si>
  <si>
    <t xml:space="preserve">/1,1,2,2</t>
  </si>
  <si>
    <t xml:space="preserve">/504</t>
  </si>
  <si>
    <t xml:space="preserve">/38</t>
  </si>
  <si>
    <t xml:space="preserve">/68</t>
  </si>
  <si>
    <t xml:space="preserve">/436</t>
  </si>
  <si>
    <t xml:space="preserve">ОПК-8</t>
  </si>
  <si>
    <t xml:space="preserve">Б.1.1.10</t>
  </si>
  <si>
    <t xml:space="preserve">Информатика</t>
  </si>
  <si>
    <t xml:space="preserve">/7</t>
  </si>
  <si>
    <t xml:space="preserve">/252</t>
  </si>
  <si>
    <t xml:space="preserve">/22</t>
  </si>
  <si>
    <t xml:space="preserve">/230</t>
  </si>
  <si>
    <t xml:space="preserve">ОПК-2</t>
  </si>
  <si>
    <t xml:space="preserve">Б.1.1.11</t>
  </si>
  <si>
    <t xml:space="preserve">Базы данных</t>
  </si>
  <si>
    <t xml:space="preserve">/3</t>
  </si>
  <si>
    <t xml:space="preserve">/32</t>
  </si>
  <si>
    <t xml:space="preserve">/220</t>
  </si>
  <si>
    <t xml:space="preserve">ОПК-2, 8</t>
  </si>
  <si>
    <t xml:space="preserve">Б.1.1.12</t>
  </si>
  <si>
    <t xml:space="preserve">Операционные системы</t>
  </si>
  <si>
    <t xml:space="preserve">ОПК-2, 5</t>
  </si>
  <si>
    <t xml:space="preserve">Б.1.1.13</t>
  </si>
  <si>
    <t xml:space="preserve">Сети и телекоммуникации</t>
  </si>
  <si>
    <t xml:space="preserve">ОПК-3, 5</t>
  </si>
  <si>
    <t xml:space="preserve">Б.1.1.14</t>
  </si>
  <si>
    <t xml:space="preserve">Защита информации</t>
  </si>
  <si>
    <t xml:space="preserve">/5</t>
  </si>
  <si>
    <t xml:space="preserve">/4,5</t>
  </si>
  <si>
    <t xml:space="preserve">/180</t>
  </si>
  <si>
    <t xml:space="preserve">/26</t>
  </si>
  <si>
    <t xml:space="preserve">/154</t>
  </si>
  <si>
    <t xml:space="preserve">ОПК-3</t>
  </si>
  <si>
    <t xml:space="preserve">Б.1.1.15</t>
  </si>
  <si>
    <t xml:space="preserve">Экология</t>
  </si>
  <si>
    <t xml:space="preserve">УК-8</t>
  </si>
  <si>
    <t xml:space="preserve">Б.1.1.16</t>
  </si>
  <si>
    <t xml:space="preserve">Электротехника и электроника</t>
  </si>
  <si>
    <t xml:space="preserve">УК-2</t>
  </si>
  <si>
    <t xml:space="preserve">Б.1.1.17</t>
  </si>
  <si>
    <t xml:space="preserve">Стандартизация и сертификация программного обеспечения</t>
  </si>
  <si>
    <t xml:space="preserve">ОПК-4</t>
  </si>
  <si>
    <t xml:space="preserve">Б.1.1.18</t>
  </si>
  <si>
    <t xml:space="preserve">Безопасность жизнедеятельности</t>
  </si>
  <si>
    <t xml:space="preserve">ТОХП</t>
  </si>
  <si>
    <t xml:space="preserve">Б.1.1.19</t>
  </si>
  <si>
    <t xml:space="preserve">Оценка экономической эффективности проекта </t>
  </si>
  <si>
    <t xml:space="preserve">УК-2, ОПК-6</t>
  </si>
  <si>
    <t xml:space="preserve">Б.1.1.20</t>
  </si>
  <si>
    <t xml:space="preserve">ЭВМ и периферийные устройства</t>
  </si>
  <si>
    <t xml:space="preserve">ОПК-5</t>
  </si>
  <si>
    <t xml:space="preserve">Б.1.1.21</t>
  </si>
  <si>
    <t xml:space="preserve">Дискретная математика</t>
  </si>
  <si>
    <t xml:space="preserve">ОПК-1</t>
  </si>
  <si>
    <t xml:space="preserve">Б.1.1.22</t>
  </si>
  <si>
    <t xml:space="preserve">Математическая логика и теория алгоритмов</t>
  </si>
  <si>
    <t xml:space="preserve">Б.1.1.23</t>
  </si>
  <si>
    <t xml:space="preserve">Основы научных исследований</t>
  </si>
  <si>
    <t xml:space="preserve">Б.1.1.24</t>
  </si>
  <si>
    <t xml:space="preserve">Методы вычислительной математики</t>
  </si>
  <si>
    <t xml:space="preserve">Б.1.1.25</t>
  </si>
  <si>
    <t xml:space="preserve">Среды инженерного проектирования и вычислительного моделирования</t>
  </si>
  <si>
    <t xml:space="preserve">Б.1.1.26</t>
  </si>
  <si>
    <t xml:space="preserve">Теория языков программирования и методы трансляции</t>
  </si>
  <si>
    <t xml:space="preserve">Б.1.1.27</t>
  </si>
  <si>
    <t xml:space="preserve">Теория управления в информационных системах</t>
  </si>
  <si>
    <t xml:space="preserve">Б.1.1.28</t>
  </si>
  <si>
    <t xml:space="preserve">Объектно-ориентированное программирование</t>
  </si>
  <si>
    <t xml:space="preserve">Б.1.1.29</t>
  </si>
  <si>
    <t xml:space="preserve">Функциональное и логическое программирование</t>
  </si>
  <si>
    <t xml:space="preserve">Б.1.1.30</t>
  </si>
  <si>
    <t xml:space="preserve">Дополнительные главы математики</t>
  </si>
  <si>
    <t xml:space="preserve">Б.1.1.31</t>
  </si>
  <si>
    <t xml:space="preserve">Компьютерная обработка экспериментальных данных</t>
  </si>
  <si>
    <t xml:space="preserve">ОПК-1, 9</t>
  </si>
  <si>
    <t xml:space="preserve">Б.1.1.32</t>
  </si>
  <si>
    <t xml:space="preserve">Диагностика и надежность автоматизированных систем</t>
  </si>
  <si>
    <t xml:space="preserve">ОПК-7</t>
  </si>
  <si>
    <t xml:space="preserve">Б.1.1.33</t>
  </si>
  <si>
    <t xml:space="preserve">Основы российской государственности</t>
  </si>
  <si>
    <t xml:space="preserve">Б.1.1.34</t>
  </si>
  <si>
    <t xml:space="preserve">Физическая культура и спорт</t>
  </si>
  <si>
    <t xml:space="preserve">УК-7</t>
  </si>
  <si>
    <t xml:space="preserve">Б.1.1.35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Профессионально-ориентированное общение на иностранном языке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 предприятия</t>
  </si>
  <si>
    <t xml:space="preserve">Б.1.2.5</t>
  </si>
  <si>
    <t xml:space="preserve">Инженерная и компьютерная графика</t>
  </si>
  <si>
    <t xml:space="preserve">/3,3</t>
  </si>
  <si>
    <t xml:space="preserve">/216</t>
  </si>
  <si>
    <t xml:space="preserve">/186</t>
  </si>
  <si>
    <t xml:space="preserve">ОТМ</t>
  </si>
  <si>
    <t xml:space="preserve">Б.1.2.6</t>
  </si>
  <si>
    <t xml:space="preserve">Современные цифровые технологии</t>
  </si>
  <si>
    <t xml:space="preserve">ПК-2</t>
  </si>
  <si>
    <t xml:space="preserve">Б.1.2.7</t>
  </si>
  <si>
    <t xml:space="preserve">Методы искусственного интеллекта</t>
  </si>
  <si>
    <t xml:space="preserve">Б.1.2.8</t>
  </si>
  <si>
    <t xml:space="preserve">Прикладное программное обеспечение</t>
  </si>
  <si>
    <t xml:space="preserve">ПК-1</t>
  </si>
  <si>
    <t xml:space="preserve">Б.1.2.9</t>
  </si>
  <si>
    <t xml:space="preserve">Интерактивные приложения</t>
  </si>
  <si>
    <t xml:space="preserve">Б.1.2.10</t>
  </si>
  <si>
    <t xml:space="preserve">Технология разработки программного обеспечения</t>
  </si>
  <si>
    <t xml:space="preserve">ПК-1, 2</t>
  </si>
  <si>
    <t xml:space="preserve">Б.1.2.11</t>
  </si>
  <si>
    <t xml:space="preserve">Физические основы полупроводниковых приборов</t>
  </si>
  <si>
    <t xml:space="preserve">Б.1.2.12</t>
  </si>
  <si>
    <t xml:space="preserve">Введение в профессию</t>
  </si>
  <si>
    <t xml:space="preserve">УК-6</t>
  </si>
  <si>
    <t xml:space="preserve">Б.1.2.13</t>
  </si>
  <si>
    <t xml:space="preserve">Основы компьютерного дизайна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Структуры и алгоритмы обработки данных</t>
  </si>
  <si>
    <t xml:space="preserve">Б.1.3.1.2</t>
  </si>
  <si>
    <t xml:space="preserve">Анализ данных</t>
  </si>
  <si>
    <t xml:space="preserve">/126</t>
  </si>
  <si>
    <t xml:space="preserve">Б.1.3.2.1</t>
  </si>
  <si>
    <t xml:space="preserve">Проектирование web-приложений</t>
  </si>
  <si>
    <t xml:space="preserve">Б.1.3.2.2</t>
  </si>
  <si>
    <t xml:space="preserve">Создание приложений для Интернет</t>
  </si>
  <si>
    <t xml:space="preserve">/124</t>
  </si>
  <si>
    <t xml:space="preserve">Б.1.3.3.1</t>
  </si>
  <si>
    <t xml:space="preserve">Методы оптимизации</t>
  </si>
  <si>
    <t xml:space="preserve">Б.1.3.3.2</t>
  </si>
  <si>
    <t xml:space="preserve">Математическое программирование</t>
  </si>
  <si>
    <t xml:space="preserve">/166</t>
  </si>
  <si>
    <t xml:space="preserve">Б.1.3.4.1</t>
  </si>
  <si>
    <t xml:space="preserve">Математическое моделирование</t>
  </si>
  <si>
    <t xml:space="preserve">Б.1.3.4.2</t>
  </si>
  <si>
    <t xml:space="preserve">Моделирование информационных процессов</t>
  </si>
  <si>
    <t xml:space="preserve">/164</t>
  </si>
  <si>
    <t xml:space="preserve">Б.1.3.5.1</t>
  </si>
  <si>
    <t xml:space="preserve">Моделирование и анализ бизнес-процессов</t>
  </si>
  <si>
    <t xml:space="preserve">Б.1.3.5.2</t>
  </si>
  <si>
    <t xml:space="preserve">Имитационное моделирование бизнес-процессов</t>
  </si>
  <si>
    <t xml:space="preserve">/108</t>
  </si>
  <si>
    <t xml:space="preserve">/92</t>
  </si>
  <si>
    <t xml:space="preserve">Б.1.3.6.1</t>
  </si>
  <si>
    <t xml:space="preserve">Игровые виды спорта</t>
  </si>
  <si>
    <t xml:space="preserve">/328</t>
  </si>
  <si>
    <t xml:space="preserve">/326</t>
  </si>
  <si>
    <t xml:space="preserve">Игровые виды спорта </t>
  </si>
  <si>
    <t xml:space="preserve">Б.1.3.6.2</t>
  </si>
  <si>
    <t xml:space="preserve">Оздоровительная физическая культура</t>
  </si>
  <si>
    <t xml:space="preserve">/162</t>
  </si>
  <si>
    <t xml:space="preserve">Итого (Дисциплины по выбору)</t>
  </si>
  <si>
    <t xml:space="preserve">ИТОГО по Блоку 1</t>
  </si>
  <si>
    <t xml:space="preserve">Блок 2. Практика</t>
  </si>
  <si>
    <t xml:space="preserve">Б.2.1</t>
  </si>
  <si>
    <t xml:space="preserve">Обязательная часть Блока 2</t>
  </si>
  <si>
    <t xml:space="preserve">Б.2.1.1</t>
  </si>
  <si>
    <t xml:space="preserve">Учебная (эксплуатационная) практика</t>
  </si>
  <si>
    <t xml:space="preserve">УК-6, ОПК-2</t>
  </si>
  <si>
    <t xml:space="preserve">Б.2.1.2</t>
  </si>
  <si>
    <t xml:space="preserve">Учебная технологическая (проектно-технологическая) практика</t>
  </si>
  <si>
    <t xml:space="preserve">Б.2.2</t>
  </si>
  <si>
    <t xml:space="preserve">Вариативная часть Блока 2</t>
  </si>
  <si>
    <t xml:space="preserve">Б.2.2.1</t>
  </si>
  <si>
    <t xml:space="preserve">Производственная технологическая (проектно-технологическая) практика</t>
  </si>
  <si>
    <t xml:space="preserve">Б.2.2.2</t>
  </si>
  <si>
    <t xml:space="preserve">Производственная (преддипломная) практика</t>
  </si>
  <si>
    <t xml:space="preserve">ИТОГО по Блоку 2</t>
  </si>
  <si>
    <t xml:space="preserve">Блок 3. Государственная итоговая аттестация</t>
  </si>
  <si>
    <t xml:space="preserve">Б.3</t>
  </si>
  <si>
    <t xml:space="preserve">Государственная итоговая аттестация (обязательная часть)</t>
  </si>
  <si>
    <t xml:space="preserve">УК-1-10, ОПК-1-9, ПК-1-2</t>
  </si>
  <si>
    <t xml:space="preserve">Б.3.1</t>
  </si>
  <si>
    <t xml:space="preserve">Подготовка к защите и защ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УК-2,10</t>
  </si>
  <si>
    <t xml:space="preserve">Ф.2</t>
  </si>
  <si>
    <t xml:space="preserve">Основы интеллектуальных систем</t>
  </si>
  <si>
    <t xml:space="preserve">Число зачётных единиц</t>
  </si>
  <si>
    <t xml:space="preserve">ВСЕГО аудиторных часов</t>
  </si>
  <si>
    <t xml:space="preserve">Число контрольных</t>
  </si>
  <si>
    <t xml:space="preserve">Число курсовых проектов</t>
  </si>
  <si>
    <t xml:space="preserve">Число курсовых работ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Всего отчетностей</t>
  </si>
  <si>
    <t xml:space="preserve">Примеча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Лист 2 учебного плана)</t>
  </si>
  <si>
    <t xml:space="preserve">№ п/п</t>
  </si>
  <si>
    <t xml:space="preserve">Область выбранной профессиональной деятельности</t>
  </si>
  <si>
    <t xml:space="preserve">06 Связь, информационные и коммуникационные технологии (в сфере проектирования, разработки, внедрения и эксплуатации средств вычислительной техники и информационных систем, управления их жизненным циклом)</t>
  </si>
  <si>
    <t xml:space="preserve">Типы выбранных задач профессиональной деятельности</t>
  </si>
  <si>
    <t xml:space="preserve">Проектный</t>
  </si>
  <si>
    <t xml:space="preserve">Перечень выбранных профессиональных стандартов</t>
  </si>
  <si>
    <t xml:space="preserve">06.022 «Системный аналитик», утвержденный приказом Министерства труда и социальной защиты Российской Федерации N 367н от 27 апреля 2023 г.</t>
  </si>
  <si>
    <t xml:space="preserve">06.001 «Программист», утвержденный приказом Министерства труда и социальной защиты Российской Федерации N 424н от 20 июля 2022 г.</t>
  </si>
  <si>
    <t xml:space="preserve">Проректор по УР</t>
  </si>
  <si>
    <t xml:space="preserve">О.Б. Мизякина</t>
  </si>
  <si>
    <t xml:space="preserve">Директор ЭТИ</t>
  </si>
  <si>
    <t xml:space="preserve">В.В. Лобанов</t>
  </si>
  <si>
    <t xml:space="preserve">Заведующий кафедрой ЕМН</t>
  </si>
  <si>
    <t xml:space="preserve">Е.В. Жилина</t>
  </si>
  <si>
    <t xml:space="preserve">ПРИЛОЖЕНИЕ   к учебному плану</t>
  </si>
  <si>
    <t xml:space="preserve">по направлению 09.03.01 "Информатика и вычислительная техника"</t>
  </si>
  <si>
    <t xml:space="preserve">профиль  "Программное обеспчение средств вычислительной техники и автоматизированных систем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Способен разрабатывать требования и проектировать программное обеспечение</t>
  </si>
  <si>
    <t xml:space="preserve">D/01.6 D/03.6</t>
  </si>
  <si>
    <t xml:space="preserve">Программист</t>
  </si>
  <si>
    <t xml:space="preserve">06.001</t>
  </si>
  <si>
    <t xml:space="preserve"> Приказ от 20.07.2022 №424н</t>
  </si>
  <si>
    <t xml:space="preserve">Способен применять методы проектирования и разрабатывать сопровождающую документацию на программное обеспечение</t>
  </si>
  <si>
    <t xml:space="preserve">С/01.6 С/03.6 С/05.6</t>
  </si>
  <si>
    <t xml:space="preserve">Системный аналитик</t>
  </si>
  <si>
    <t xml:space="preserve">06.022 </t>
  </si>
  <si>
    <t xml:space="preserve"> Приказ от 27.04.2023  №367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_-* #,##0.00_р_._-;\-* #,##0.00_р_._-;_-* \-??_р_._-;_-@_-"/>
    <numFmt numFmtId="169" formatCode="0.00"/>
    <numFmt numFmtId="170" formatCode="0%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FF00FF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22"/>
      <name val="Arial Cyr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0"/>
      <name val="Times New Roman Cyr"/>
      <family val="1"/>
      <charset val="204"/>
    </font>
    <font>
      <sz val="17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20"/>
      <color rgb="FFFF0000"/>
      <name val="Times New Roman"/>
      <family val="1"/>
      <charset val="204"/>
    </font>
    <font>
      <b val="true"/>
      <sz val="19"/>
      <color rgb="FF0000FF"/>
      <name val="Times New Roman"/>
      <family val="1"/>
      <charset val="204"/>
    </font>
    <font>
      <b val="true"/>
      <sz val="19"/>
      <color rgb="FF0000FF"/>
      <name val="Times New Roman Cyr"/>
      <family val="1"/>
      <charset val="204"/>
    </font>
    <font>
      <b val="true"/>
      <sz val="20"/>
      <color rgb="FF0000FF"/>
      <name val="Times New Roman"/>
      <family val="1"/>
      <charset val="204"/>
    </font>
    <font>
      <b val="true"/>
      <sz val="19"/>
      <color rgb="FF008000"/>
      <name val="Times New Roman"/>
      <family val="1"/>
      <charset val="204"/>
    </font>
    <font>
      <b val="true"/>
      <sz val="19"/>
      <color rgb="FF008000"/>
      <name val="Times New Roman Cyr"/>
      <family val="1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Arial Cyr"/>
      <family val="0"/>
      <charset val="204"/>
    </font>
    <font>
      <sz val="20"/>
      <color rgb="FF008000"/>
      <name val="Arial Cyr"/>
      <family val="0"/>
      <charset val="204"/>
    </font>
    <font>
      <sz val="20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4"/>
      <name val="Times New Roman Cyr"/>
      <family val="1"/>
      <charset val="204"/>
    </font>
    <font>
      <sz val="2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mediumDashed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Dashed"/>
      <right style="thin"/>
      <top style="medium"/>
      <bottom/>
      <diagonal/>
    </border>
    <border diagonalUp="false" diagonalDown="false">
      <left style="thin"/>
      <right style="mediumDashed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6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6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6" borderId="7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7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7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7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7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8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8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4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2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6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7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7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7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8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8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8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8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9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34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35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2.28"/>
    <col collapsed="false" customWidth="true" hidden="false" outlineLevel="0" max="3" min="3" style="2" width="12.85"/>
    <col collapsed="false" customWidth="true" hidden="false" outlineLevel="0" max="4" min="4" style="2" width="11.42"/>
    <col collapsed="false" customWidth="true" hidden="false" outlineLevel="0" max="5" min="5" style="2" width="10.85"/>
    <col collapsed="false" customWidth="true" hidden="false" outlineLevel="0" max="6" min="6" style="2" width="11.13"/>
    <col collapsed="false" customWidth="true" hidden="false" outlineLevel="0" max="7" min="7" style="2" width="10.99"/>
    <col collapsed="false" customWidth="true" hidden="false" outlineLevel="0" max="8" min="8" style="2" width="15.85"/>
    <col collapsed="false" customWidth="true" hidden="false" outlineLevel="0" max="9" min="9" style="2" width="10.99"/>
    <col collapsed="false" customWidth="true" hidden="false" outlineLevel="0" max="10" min="10" style="2" width="12.56"/>
    <col collapsed="false" customWidth="true" hidden="false" outlineLevel="0" max="11" min="11" style="2" width="10.13"/>
    <col collapsed="false" customWidth="true" hidden="false" outlineLevel="0" max="12" min="12" style="2" width="11.7"/>
    <col collapsed="false" customWidth="true" hidden="false" outlineLevel="0" max="13" min="13" style="2" width="12.85"/>
    <col collapsed="false" customWidth="true" hidden="false" outlineLevel="0" max="14" min="14" style="2" width="12.56"/>
    <col collapsed="false" customWidth="true" hidden="false" outlineLevel="0" max="15" min="15" style="2" width="12.28"/>
    <col collapsed="false" customWidth="true" hidden="false" outlineLevel="0" max="16" min="16" style="2" width="12.56"/>
    <col collapsed="false" customWidth="true" hidden="false" outlineLevel="0" max="17" min="17" style="2" width="14.56"/>
    <col collapsed="false" customWidth="true" hidden="false" outlineLevel="0" max="18" min="18" style="2" width="9.85"/>
    <col collapsed="false" customWidth="true" hidden="false" outlineLevel="0" max="20" min="19" style="2" width="14.56"/>
    <col collapsed="false" customWidth="true" hidden="false" outlineLevel="0" max="21" min="21" style="2" width="7.7"/>
    <col collapsed="false" customWidth="true" hidden="false" outlineLevel="0" max="23" min="22" style="2" width="7.85"/>
    <col collapsed="false" customWidth="true" hidden="false" outlineLevel="0" max="24" min="24" style="2" width="7.7"/>
    <col collapsed="false" customWidth="true" hidden="false" outlineLevel="0" max="25" min="25" style="2" width="7.85"/>
    <col collapsed="false" customWidth="true" hidden="false" outlineLevel="0" max="27" min="26" style="2" width="7.7"/>
    <col collapsed="false" customWidth="true" hidden="false" outlineLevel="0" max="31" min="28" style="2" width="7.85"/>
    <col collapsed="false" customWidth="true" hidden="false" outlineLevel="0" max="32" min="32" style="2" width="7.7"/>
    <col collapsed="false" customWidth="true" hidden="false" outlineLevel="0" max="34" min="33" style="2" width="7.85"/>
    <col collapsed="false" customWidth="true" hidden="false" outlineLevel="0" max="35" min="35" style="2" width="7.7"/>
    <col collapsed="false" customWidth="true" hidden="false" outlineLevel="0" max="41" min="36" style="2" width="7.85"/>
    <col collapsed="false" customWidth="true" hidden="false" outlineLevel="0" max="42" min="42" style="2" width="7.7"/>
    <col collapsed="false" customWidth="true" hidden="false" outlineLevel="0" max="44" min="43" style="2" width="7.85"/>
    <col collapsed="false" customWidth="true" hidden="false" outlineLevel="0" max="46" min="45" style="2" width="7.7"/>
    <col collapsed="false" customWidth="true" hidden="false" outlineLevel="0" max="48" min="47" style="2" width="7.85"/>
    <col collapsed="false" customWidth="true" hidden="false" outlineLevel="0" max="49" min="49" style="2" width="7.7"/>
    <col collapsed="false" customWidth="true" hidden="false" outlineLevel="0" max="50" min="50" style="2" width="7.85"/>
    <col collapsed="false" customWidth="true" hidden="false" outlineLevel="0" max="51" min="51" style="3" width="14.28"/>
    <col collapsed="false" customWidth="true" hidden="false" outlineLevel="0" max="52" min="52" style="3" width="33.56"/>
    <col collapsed="false" customWidth="false" hidden="false" outlineLevel="0" max="257" min="53" style="1" width="9.14"/>
  </cols>
  <sheetData>
    <row r="1" s="5" customFormat="true" ht="31.5" hidden="false" customHeight="true" outlineLevel="0" collapsed="false">
      <c r="A1" s="4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 t="s">
        <v>1</v>
      </c>
      <c r="AU1" s="7"/>
      <c r="AV1" s="7"/>
      <c r="AW1" s="7"/>
      <c r="AX1" s="7"/>
      <c r="AY1" s="7"/>
      <c r="AZ1" s="8"/>
    </row>
    <row r="2" s="5" customFormat="true" ht="31.5" hidden="false" customHeight="true" outlineLevel="0" collapsed="false">
      <c r="A2" s="4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9"/>
      <c r="AU2" s="9"/>
      <c r="AV2" s="9"/>
      <c r="AW2" s="7"/>
      <c r="AX2" s="7"/>
      <c r="AY2" s="7"/>
      <c r="AZ2" s="8"/>
    </row>
    <row r="3" s="5" customFormat="true" ht="31.5" hidden="false" customHeight="true" outlineLevel="0" collapsed="false">
      <c r="A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10" t="s">
        <v>4</v>
      </c>
      <c r="AU3" s="7"/>
      <c r="AV3" s="7"/>
      <c r="AW3" s="7"/>
      <c r="AX3" s="7"/>
      <c r="AY3" s="7"/>
      <c r="AZ3" s="8"/>
    </row>
    <row r="4" s="5" customFormat="true" ht="31.5" hidden="false" customHeight="true" outlineLevel="0" collapsed="false">
      <c r="A4" s="4"/>
      <c r="K4" s="11"/>
      <c r="L4" s="9"/>
      <c r="M4" s="7"/>
      <c r="N4" s="7"/>
      <c r="O4" s="7"/>
      <c r="P4" s="7"/>
      <c r="Q4" s="12"/>
      <c r="R4" s="12"/>
      <c r="S4" s="12"/>
      <c r="T4" s="12"/>
      <c r="U4" s="12"/>
      <c r="V4" s="12"/>
      <c r="W4" s="12"/>
      <c r="X4" s="7"/>
      <c r="Y4" s="7"/>
      <c r="Z4" s="12"/>
      <c r="AA4" s="12"/>
      <c r="AB4" s="12"/>
      <c r="AC4" s="12"/>
      <c r="AD4" s="12"/>
      <c r="AE4" s="12"/>
      <c r="AF4" s="7"/>
      <c r="AJ4" s="7"/>
      <c r="AK4" s="7"/>
      <c r="AL4" s="7"/>
      <c r="AM4" s="7"/>
      <c r="AN4" s="7"/>
      <c r="AO4" s="7"/>
      <c r="AP4" s="7"/>
      <c r="AQ4" s="7"/>
      <c r="AR4" s="7"/>
      <c r="AS4" s="7"/>
      <c r="AU4" s="7"/>
      <c r="AV4" s="7"/>
      <c r="AW4" s="7"/>
      <c r="AX4" s="7"/>
      <c r="AY4" s="7"/>
      <c r="AZ4" s="8"/>
    </row>
    <row r="5" s="5" customFormat="true" ht="31.5" hidden="false" customHeight="true" outlineLevel="0" collapsed="false">
      <c r="A5" s="4"/>
      <c r="B5" s="13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4"/>
      <c r="AF5" s="14"/>
      <c r="AJ5" s="7"/>
      <c r="AK5" s="7"/>
      <c r="AL5" s="7"/>
      <c r="AM5" s="7"/>
      <c r="AN5" s="7"/>
      <c r="AO5" s="7"/>
      <c r="AP5" s="7"/>
      <c r="AQ5" s="7"/>
      <c r="AR5" s="7"/>
      <c r="AS5" s="7"/>
      <c r="AT5" s="10"/>
      <c r="AU5" s="7"/>
      <c r="AV5" s="7"/>
      <c r="AW5" s="7"/>
      <c r="AX5" s="7"/>
      <c r="AY5" s="7"/>
      <c r="AZ5" s="8"/>
    </row>
    <row r="6" s="5" customFormat="true" ht="31.5" hidden="false" customHeight="true" outlineLevel="0" collapsed="false">
      <c r="A6" s="4"/>
      <c r="F6" s="15" t="s">
        <v>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6"/>
      <c r="AJ6" s="7"/>
      <c r="AK6" s="7"/>
      <c r="AL6" s="7"/>
      <c r="AM6" s="7"/>
      <c r="AN6" s="7"/>
      <c r="AO6" s="7"/>
      <c r="AP6" s="7"/>
      <c r="AQ6" s="7"/>
      <c r="AR6" s="7"/>
      <c r="AS6" s="7"/>
      <c r="AT6" s="10" t="s">
        <v>7</v>
      </c>
      <c r="AU6" s="7"/>
      <c r="AV6" s="7"/>
      <c r="AW6" s="7"/>
      <c r="AX6" s="7"/>
      <c r="AY6" s="7"/>
      <c r="AZ6" s="8"/>
    </row>
    <row r="7" s="5" customFormat="true" ht="31.5" hidden="false" customHeight="true" outlineLevel="0" collapsed="false">
      <c r="A7" s="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J7" s="7"/>
      <c r="AK7" s="7"/>
      <c r="AL7" s="7"/>
      <c r="AM7" s="7"/>
      <c r="AN7" s="7"/>
      <c r="AO7" s="7"/>
      <c r="AP7" s="7"/>
      <c r="AQ7" s="7"/>
      <c r="AR7" s="7"/>
      <c r="AS7" s="7"/>
      <c r="AT7" s="10"/>
      <c r="AU7" s="7"/>
      <c r="AV7" s="7"/>
      <c r="AW7" s="7"/>
      <c r="AX7" s="7"/>
      <c r="AY7" s="7"/>
      <c r="AZ7" s="8"/>
    </row>
    <row r="8" s="5" customFormat="true" ht="31.5" hidden="false" customHeight="true" outlineLevel="0" collapsed="false">
      <c r="A8" s="4"/>
      <c r="F8" s="6" t="s">
        <v>8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12"/>
      <c r="AF8" s="7"/>
      <c r="AJ8" s="7"/>
      <c r="AK8" s="7"/>
      <c r="AL8" s="7"/>
      <c r="AM8" s="7"/>
      <c r="AN8" s="7"/>
      <c r="AO8" s="7"/>
      <c r="AP8" s="7"/>
      <c r="AQ8" s="17"/>
      <c r="AR8" s="17"/>
      <c r="AS8" s="17"/>
      <c r="AT8" s="18"/>
      <c r="AU8" s="17"/>
      <c r="AV8" s="17"/>
      <c r="AW8" s="17"/>
      <c r="AX8" s="17"/>
      <c r="AY8" s="17"/>
      <c r="AZ8" s="8"/>
    </row>
    <row r="9" s="5" customFormat="true" ht="31.5" hidden="false" customHeight="true" outlineLevel="0" collapsed="false">
      <c r="A9" s="4"/>
      <c r="F9" s="6" t="s">
        <v>9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14"/>
      <c r="AF9" s="14"/>
      <c r="AJ9" s="7"/>
      <c r="AK9" s="7"/>
      <c r="AL9" s="7"/>
      <c r="AM9" s="7"/>
      <c r="AN9" s="7"/>
      <c r="AO9" s="7"/>
      <c r="AP9" s="7"/>
      <c r="AQ9" s="7"/>
      <c r="AR9" s="7"/>
      <c r="AS9" s="7"/>
      <c r="AT9" s="10" t="s">
        <v>10</v>
      </c>
      <c r="AU9" s="7"/>
      <c r="AV9" s="7"/>
      <c r="AX9" s="7"/>
      <c r="AY9" s="7"/>
      <c r="AZ9" s="8"/>
    </row>
    <row r="10" s="23" customFormat="true" ht="31.5" hidden="false" customHeight="true" outlineLevel="0" collapsed="false">
      <c r="A10" s="19"/>
      <c r="B10" s="20"/>
      <c r="C10" s="21"/>
      <c r="D10" s="21"/>
      <c r="E10" s="21"/>
      <c r="F10" s="22" t="s">
        <v>1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14"/>
      <c r="AF10" s="14"/>
      <c r="AJ10" s="24"/>
      <c r="AK10" s="24"/>
      <c r="AL10" s="24"/>
      <c r="AM10" s="24"/>
      <c r="AN10" s="24"/>
      <c r="AO10" s="24"/>
      <c r="AP10" s="24"/>
      <c r="AR10" s="21"/>
      <c r="AS10" s="21"/>
      <c r="AU10" s="25"/>
      <c r="AV10" s="25"/>
      <c r="AW10" s="24"/>
      <c r="AX10" s="24"/>
      <c r="AY10" s="24"/>
      <c r="AZ10" s="26"/>
    </row>
    <row r="11" s="23" customFormat="true" ht="31.5" hidden="false" customHeight="true" outlineLevel="0" collapsed="false">
      <c r="A11" s="19"/>
      <c r="B11" s="20"/>
      <c r="C11" s="21"/>
      <c r="D11" s="21"/>
      <c r="E11" s="21"/>
      <c r="F11" s="27" t="s">
        <v>12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5"/>
      <c r="AF11" s="25"/>
      <c r="AG11" s="24"/>
      <c r="AH11" s="24"/>
      <c r="AI11" s="28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U11" s="24"/>
      <c r="AV11" s="24"/>
      <c r="AW11" s="24"/>
      <c r="AX11" s="24"/>
      <c r="AY11" s="29"/>
      <c r="AZ11" s="26"/>
    </row>
    <row r="12" s="23" customFormat="true" ht="31.5" hidden="false" customHeight="true" outlineLevel="0" collapsed="false">
      <c r="A12" s="19"/>
      <c r="B12" s="20"/>
      <c r="C12" s="21"/>
      <c r="D12" s="21"/>
      <c r="E12" s="21"/>
      <c r="F12" s="27" t="s">
        <v>1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5"/>
      <c r="AF12" s="25"/>
      <c r="AG12" s="24"/>
      <c r="AH12" s="24"/>
      <c r="AI12" s="28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9"/>
      <c r="AZ12" s="26"/>
    </row>
    <row r="13" s="39" customFormat="true" ht="21.7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4"/>
      <c r="AF13" s="34"/>
      <c r="AG13" s="35"/>
      <c r="AH13" s="35"/>
      <c r="AI13" s="36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7"/>
      <c r="AZ13" s="38"/>
    </row>
    <row r="14" s="39" customFormat="true" ht="21.75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4"/>
      <c r="AE14" s="34"/>
      <c r="AF14" s="34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7"/>
      <c r="AZ14" s="38"/>
    </row>
    <row r="15" s="39" customFormat="true" ht="21.7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4"/>
      <c r="AE15" s="34"/>
      <c r="AF15" s="34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7"/>
      <c r="AZ15" s="38"/>
    </row>
    <row r="16" s="39" customFormat="true" ht="21.75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4"/>
      <c r="AE16" s="34"/>
      <c r="AF16" s="34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7"/>
      <c r="AZ16" s="38"/>
    </row>
    <row r="17" s="39" customFormat="true" ht="21.75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4"/>
      <c r="AE17" s="34"/>
      <c r="AF17" s="34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7"/>
      <c r="AZ17" s="38"/>
    </row>
    <row r="18" s="39" customFormat="true" ht="21.75" hidden="false" customHeight="tru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4"/>
      <c r="AE18" s="34"/>
      <c r="AF18" s="34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7"/>
      <c r="AZ18" s="38"/>
    </row>
    <row r="19" s="39" customFormat="true" ht="21.75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4"/>
      <c r="AE19" s="34"/>
      <c r="AF19" s="34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7"/>
      <c r="AZ19" s="38"/>
    </row>
    <row r="20" s="39" customFormat="true" ht="21.7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4"/>
      <c r="AE20" s="34"/>
      <c r="AF20" s="34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7"/>
      <c r="AZ20" s="38"/>
    </row>
    <row r="21" s="39" customFormat="true" ht="21.75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4"/>
      <c r="AE21" s="34"/>
      <c r="AF21" s="34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7"/>
      <c r="AZ21" s="38"/>
    </row>
    <row r="22" s="39" customFormat="true" ht="21.75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4"/>
      <c r="AE22" s="34"/>
      <c r="AF22" s="34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7"/>
      <c r="AZ22" s="38"/>
    </row>
    <row r="23" s="39" customFormat="true" ht="21.75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4"/>
      <c r="AE23" s="34"/>
      <c r="AF23" s="34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7"/>
      <c r="AZ23" s="38"/>
    </row>
    <row r="24" s="39" customFormat="true" ht="21.75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4"/>
      <c r="AE24" s="34"/>
      <c r="AF24" s="34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7"/>
      <c r="AZ24" s="38"/>
    </row>
    <row r="25" s="39" customFormat="true" ht="21.75" hidden="false" customHeight="tru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4"/>
      <c r="AE25" s="34"/>
      <c r="AF25" s="34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7"/>
      <c r="AZ25" s="38"/>
    </row>
    <row r="26" s="39" customFormat="true" ht="21.75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4"/>
      <c r="AE26" s="34"/>
      <c r="AF26" s="34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7"/>
      <c r="AZ26" s="38"/>
    </row>
    <row r="27" s="39" customFormat="true" ht="21.7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4"/>
      <c r="AE27" s="34"/>
      <c r="AF27" s="34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7"/>
      <c r="AZ27" s="38"/>
    </row>
    <row r="28" s="39" customFormat="true" ht="21.75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4"/>
      <c r="AE28" s="34"/>
      <c r="AF28" s="34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7"/>
      <c r="AZ28" s="38"/>
    </row>
    <row r="29" s="39" customFormat="true" ht="21.75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4"/>
      <c r="AE29" s="34"/>
      <c r="AF29" s="34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7"/>
      <c r="AZ29" s="38"/>
    </row>
    <row r="30" s="39" customFormat="true" ht="21.7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4"/>
      <c r="AE30" s="34"/>
      <c r="AF30" s="34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7"/>
      <c r="AZ30" s="38"/>
    </row>
    <row r="31" s="39" customFormat="true" ht="21.75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4"/>
      <c r="AE31" s="34"/>
      <c r="AF31" s="34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7"/>
      <c r="AZ31" s="38"/>
    </row>
    <row r="32" s="39" customFormat="true" ht="21.75" hidden="false" customHeight="true" outlineLevel="0" collapsed="false">
      <c r="A32" s="40"/>
      <c r="B32" s="41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7"/>
      <c r="AZ32" s="38"/>
    </row>
    <row r="33" s="47" customFormat="true" ht="21.75" hidden="false" customHeight="tru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5"/>
      <c r="AZ33" s="46"/>
    </row>
    <row r="34" s="47" customFormat="true" ht="21.75" hidden="false" customHeight="tru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5"/>
      <c r="AZ34" s="46"/>
    </row>
    <row r="35" s="47" customFormat="true" ht="21.75" hidden="false" customHeight="tru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5"/>
      <c r="AZ35" s="46"/>
    </row>
    <row r="36" s="47" customFormat="true" ht="21.75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5"/>
      <c r="AZ36" s="46"/>
    </row>
    <row r="37" s="47" customFormat="true" ht="21.75" hidden="false" customHeight="tru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5"/>
      <c r="AZ37" s="46"/>
    </row>
    <row r="38" s="47" customFormat="true" ht="21.7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5"/>
      <c r="AZ38" s="46"/>
    </row>
    <row r="39" s="47" customFormat="true" ht="21.75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5"/>
      <c r="AZ39" s="46"/>
    </row>
    <row r="40" s="47" customFormat="true" ht="21.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5"/>
      <c r="AZ40" s="46"/>
    </row>
    <row r="41" s="47" customFormat="true" ht="21.75" hidden="false" customHeight="tru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5"/>
      <c r="AZ41" s="46"/>
    </row>
    <row r="42" s="39" customFormat="true" ht="33" hidden="false" customHeight="true" outlineLevel="0" collapsed="false">
      <c r="A42" s="48"/>
      <c r="B42" s="49"/>
      <c r="C42" s="50"/>
      <c r="D42" s="50" t="s">
        <v>14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2"/>
      <c r="AZ42" s="52"/>
    </row>
    <row r="43" s="61" customFormat="true" ht="23.25" hidden="false" customHeight="true" outlineLevel="0" collapsed="false">
      <c r="A43" s="53" t="s">
        <v>15</v>
      </c>
      <c r="B43" s="54" t="s">
        <v>16</v>
      </c>
      <c r="C43" s="55" t="s">
        <v>17</v>
      </c>
      <c r="D43" s="55"/>
      <c r="E43" s="55"/>
      <c r="F43" s="55"/>
      <c r="G43" s="55"/>
      <c r="H43" s="55"/>
      <c r="I43" s="56" t="s">
        <v>18</v>
      </c>
      <c r="J43" s="57" t="s">
        <v>19</v>
      </c>
      <c r="K43" s="58" t="s">
        <v>20</v>
      </c>
      <c r="L43" s="58"/>
      <c r="M43" s="58"/>
      <c r="N43" s="58"/>
      <c r="O43" s="58"/>
      <c r="P43" s="58"/>
      <c r="Q43" s="58"/>
      <c r="R43" s="58"/>
      <c r="S43" s="58"/>
      <c r="T43" s="59"/>
      <c r="U43" s="58" t="s">
        <v>21</v>
      </c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60" t="s">
        <v>22</v>
      </c>
      <c r="AZ43" s="54" t="s">
        <v>23</v>
      </c>
    </row>
    <row r="44" s="65" customFormat="true" ht="23.25" hidden="false" customHeight="true" outlineLevel="0" collapsed="false">
      <c r="A44" s="53"/>
      <c r="B44" s="54" t="s">
        <v>24</v>
      </c>
      <c r="C44" s="55"/>
      <c r="D44" s="55"/>
      <c r="E44" s="55"/>
      <c r="F44" s="55"/>
      <c r="G44" s="55"/>
      <c r="H44" s="55"/>
      <c r="I44" s="56"/>
      <c r="J44" s="57" t="s">
        <v>25</v>
      </c>
      <c r="K44" s="58"/>
      <c r="L44" s="58"/>
      <c r="M44" s="58"/>
      <c r="N44" s="58"/>
      <c r="O44" s="58"/>
      <c r="P44" s="58"/>
      <c r="Q44" s="58"/>
      <c r="R44" s="58"/>
      <c r="S44" s="58"/>
      <c r="T44" s="62"/>
      <c r="U44" s="63" t="s">
        <v>26</v>
      </c>
      <c r="V44" s="63"/>
      <c r="W44" s="63"/>
      <c r="X44" s="63"/>
      <c r="Y44" s="63"/>
      <c r="Z44" s="63"/>
      <c r="AA44" s="64" t="s">
        <v>27</v>
      </c>
      <c r="AB44" s="64"/>
      <c r="AC44" s="64"/>
      <c r="AD44" s="64"/>
      <c r="AE44" s="64"/>
      <c r="AF44" s="64"/>
      <c r="AG44" s="63" t="s">
        <v>28</v>
      </c>
      <c r="AH44" s="63"/>
      <c r="AI44" s="63"/>
      <c r="AJ44" s="63"/>
      <c r="AK44" s="63"/>
      <c r="AL44" s="63"/>
      <c r="AM44" s="64" t="s">
        <v>29</v>
      </c>
      <c r="AN44" s="64"/>
      <c r="AO44" s="64"/>
      <c r="AP44" s="64"/>
      <c r="AQ44" s="64"/>
      <c r="AR44" s="64"/>
      <c r="AS44" s="63" t="s">
        <v>30</v>
      </c>
      <c r="AT44" s="63"/>
      <c r="AU44" s="63"/>
      <c r="AV44" s="63"/>
      <c r="AW44" s="63"/>
      <c r="AX44" s="63"/>
      <c r="AY44" s="60"/>
      <c r="AZ44" s="54"/>
    </row>
    <row r="45" s="65" customFormat="true" ht="24.75" hidden="false" customHeight="true" outlineLevel="0" collapsed="false">
      <c r="A45" s="53"/>
      <c r="B45" s="54" t="s">
        <v>31</v>
      </c>
      <c r="C45" s="66" t="s">
        <v>32</v>
      </c>
      <c r="D45" s="67" t="s">
        <v>33</v>
      </c>
      <c r="E45" s="68" t="s">
        <v>34</v>
      </c>
      <c r="F45" s="67" t="s">
        <v>35</v>
      </c>
      <c r="G45" s="67" t="s">
        <v>36</v>
      </c>
      <c r="H45" s="69" t="s">
        <v>37</v>
      </c>
      <c r="I45" s="56"/>
      <c r="J45" s="57" t="s">
        <v>38</v>
      </c>
      <c r="K45" s="66" t="s">
        <v>39</v>
      </c>
      <c r="L45" s="69" t="s">
        <v>40</v>
      </c>
      <c r="M45" s="70" t="s">
        <v>41</v>
      </c>
      <c r="N45" s="71" t="s">
        <v>42</v>
      </c>
      <c r="O45" s="66" t="s">
        <v>43</v>
      </c>
      <c r="P45" s="72" t="s">
        <v>44</v>
      </c>
      <c r="Q45" s="73" t="s">
        <v>45</v>
      </c>
      <c r="R45" s="57" t="s">
        <v>46</v>
      </c>
      <c r="S45" s="57" t="s">
        <v>47</v>
      </c>
      <c r="T45" s="74" t="s">
        <v>48</v>
      </c>
      <c r="U45" s="75" t="s">
        <v>49</v>
      </c>
      <c r="V45" s="75"/>
      <c r="W45" s="75"/>
      <c r="X45" s="76" t="s">
        <v>50</v>
      </c>
      <c r="Y45" s="76"/>
      <c r="Z45" s="76"/>
      <c r="AA45" s="77" t="s">
        <v>51</v>
      </c>
      <c r="AB45" s="77"/>
      <c r="AC45" s="77"/>
      <c r="AD45" s="78" t="s">
        <v>52</v>
      </c>
      <c r="AE45" s="78"/>
      <c r="AF45" s="78"/>
      <c r="AG45" s="75" t="s">
        <v>53</v>
      </c>
      <c r="AH45" s="75"/>
      <c r="AI45" s="75"/>
      <c r="AJ45" s="76" t="s">
        <v>54</v>
      </c>
      <c r="AK45" s="76"/>
      <c r="AL45" s="76"/>
      <c r="AM45" s="77" t="s">
        <v>55</v>
      </c>
      <c r="AN45" s="77"/>
      <c r="AO45" s="77"/>
      <c r="AP45" s="78" t="s">
        <v>56</v>
      </c>
      <c r="AQ45" s="78"/>
      <c r="AR45" s="78"/>
      <c r="AS45" s="76" t="s">
        <v>57</v>
      </c>
      <c r="AT45" s="76"/>
      <c r="AU45" s="76"/>
      <c r="AV45" s="78" t="s">
        <v>58</v>
      </c>
      <c r="AW45" s="78"/>
      <c r="AX45" s="78"/>
      <c r="AY45" s="60"/>
      <c r="AZ45" s="54"/>
    </row>
    <row r="46" s="65" customFormat="true" ht="24.75" hidden="false" customHeight="true" outlineLevel="0" collapsed="false">
      <c r="A46" s="53"/>
      <c r="B46" s="54"/>
      <c r="C46" s="66"/>
      <c r="D46" s="67"/>
      <c r="E46" s="68"/>
      <c r="F46" s="67" t="s">
        <v>59</v>
      </c>
      <c r="G46" s="67" t="s">
        <v>60</v>
      </c>
      <c r="H46" s="69"/>
      <c r="I46" s="56"/>
      <c r="J46" s="57" t="s">
        <v>61</v>
      </c>
      <c r="K46" s="66"/>
      <c r="L46" s="69"/>
      <c r="M46" s="70"/>
      <c r="N46" s="71" t="s">
        <v>62</v>
      </c>
      <c r="O46" s="66" t="s">
        <v>62</v>
      </c>
      <c r="P46" s="72" t="s">
        <v>62</v>
      </c>
      <c r="Q46" s="73"/>
      <c r="R46" s="57"/>
      <c r="S46" s="57"/>
      <c r="T46" s="74"/>
      <c r="U46" s="79" t="s">
        <v>40</v>
      </c>
      <c r="V46" s="80" t="s">
        <v>63</v>
      </c>
      <c r="W46" s="81" t="s">
        <v>64</v>
      </c>
      <c r="X46" s="79" t="s">
        <v>40</v>
      </c>
      <c r="Y46" s="80" t="s">
        <v>63</v>
      </c>
      <c r="Z46" s="82" t="s">
        <v>64</v>
      </c>
      <c r="AA46" s="83" t="s">
        <v>40</v>
      </c>
      <c r="AB46" s="80" t="s">
        <v>63</v>
      </c>
      <c r="AC46" s="82" t="s">
        <v>64</v>
      </c>
      <c r="AD46" s="84" t="s">
        <v>40</v>
      </c>
      <c r="AE46" s="85" t="s">
        <v>63</v>
      </c>
      <c r="AF46" s="86" t="s">
        <v>64</v>
      </c>
      <c r="AG46" s="79" t="s">
        <v>40</v>
      </c>
      <c r="AH46" s="80" t="s">
        <v>63</v>
      </c>
      <c r="AI46" s="81" t="s">
        <v>64</v>
      </c>
      <c r="AJ46" s="79" t="s">
        <v>40</v>
      </c>
      <c r="AK46" s="80" t="s">
        <v>63</v>
      </c>
      <c r="AL46" s="82" t="s">
        <v>64</v>
      </c>
      <c r="AM46" s="83" t="s">
        <v>40</v>
      </c>
      <c r="AN46" s="80" t="s">
        <v>63</v>
      </c>
      <c r="AO46" s="82" t="s">
        <v>64</v>
      </c>
      <c r="AP46" s="84" t="s">
        <v>40</v>
      </c>
      <c r="AQ46" s="85" t="s">
        <v>63</v>
      </c>
      <c r="AR46" s="86" t="s">
        <v>64</v>
      </c>
      <c r="AS46" s="79" t="s">
        <v>40</v>
      </c>
      <c r="AT46" s="80" t="s">
        <v>63</v>
      </c>
      <c r="AU46" s="82" t="s">
        <v>64</v>
      </c>
      <c r="AV46" s="83" t="s">
        <v>40</v>
      </c>
      <c r="AW46" s="80" t="s">
        <v>63</v>
      </c>
      <c r="AX46" s="81" t="s">
        <v>64</v>
      </c>
      <c r="AY46" s="60"/>
      <c r="AZ46" s="54"/>
    </row>
    <row r="47" s="65" customFormat="true" ht="99.75" hidden="false" customHeight="true" outlineLevel="0" collapsed="false">
      <c r="A47" s="53"/>
      <c r="B47" s="54"/>
      <c r="C47" s="66"/>
      <c r="D47" s="67"/>
      <c r="E47" s="68"/>
      <c r="F47" s="67"/>
      <c r="G47" s="67"/>
      <c r="H47" s="69"/>
      <c r="I47" s="56"/>
      <c r="J47" s="57"/>
      <c r="K47" s="66"/>
      <c r="L47" s="69"/>
      <c r="M47" s="70"/>
      <c r="N47" s="71"/>
      <c r="O47" s="66"/>
      <c r="P47" s="72"/>
      <c r="Q47" s="73"/>
      <c r="R47" s="57"/>
      <c r="S47" s="57"/>
      <c r="T47" s="74"/>
      <c r="U47" s="79"/>
      <c r="V47" s="80"/>
      <c r="W47" s="81"/>
      <c r="X47" s="79"/>
      <c r="Y47" s="80"/>
      <c r="Z47" s="82"/>
      <c r="AA47" s="83"/>
      <c r="AB47" s="80"/>
      <c r="AC47" s="82"/>
      <c r="AD47" s="84"/>
      <c r="AE47" s="85"/>
      <c r="AF47" s="86"/>
      <c r="AG47" s="79"/>
      <c r="AH47" s="80"/>
      <c r="AI47" s="81"/>
      <c r="AJ47" s="79"/>
      <c r="AK47" s="80"/>
      <c r="AL47" s="82"/>
      <c r="AM47" s="83"/>
      <c r="AN47" s="80"/>
      <c r="AO47" s="82"/>
      <c r="AP47" s="84"/>
      <c r="AQ47" s="85"/>
      <c r="AR47" s="86"/>
      <c r="AS47" s="79"/>
      <c r="AT47" s="80"/>
      <c r="AU47" s="82"/>
      <c r="AV47" s="83"/>
      <c r="AW47" s="80"/>
      <c r="AX47" s="81"/>
      <c r="AY47" s="60"/>
      <c r="AZ47" s="54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</row>
    <row r="48" s="89" customFormat="true" ht="35.25" hidden="false" customHeight="true" outlineLevel="0" collapsed="false">
      <c r="A48" s="88" t="s">
        <v>65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</row>
    <row r="49" s="89" customFormat="true" ht="35.25" hidden="false" customHeight="true" outlineLevel="0" collapsed="false">
      <c r="A49" s="90" t="s">
        <v>66</v>
      </c>
      <c r="B49" s="90" t="s">
        <v>67</v>
      </c>
      <c r="C49" s="91"/>
      <c r="D49" s="92"/>
      <c r="E49" s="92"/>
      <c r="F49" s="92"/>
      <c r="G49" s="92"/>
      <c r="H49" s="93"/>
      <c r="I49" s="94"/>
      <c r="J49" s="94"/>
      <c r="K49" s="95"/>
      <c r="L49" s="96"/>
      <c r="M49" s="97"/>
      <c r="N49" s="98"/>
      <c r="O49" s="95"/>
      <c r="P49" s="99"/>
      <c r="Q49" s="100"/>
      <c r="R49" s="94"/>
      <c r="S49" s="94"/>
      <c r="T49" s="94"/>
      <c r="U49" s="95"/>
      <c r="V49" s="95"/>
      <c r="W49" s="100"/>
      <c r="X49" s="101"/>
      <c r="Y49" s="102"/>
      <c r="Z49" s="99"/>
      <c r="AA49" s="95"/>
      <c r="AB49" s="102"/>
      <c r="AC49" s="99"/>
      <c r="AD49" s="95"/>
      <c r="AE49" s="102"/>
      <c r="AF49" s="96"/>
      <c r="AG49" s="101"/>
      <c r="AH49" s="102"/>
      <c r="AI49" s="96"/>
      <c r="AJ49" s="101"/>
      <c r="AK49" s="102"/>
      <c r="AL49" s="99"/>
      <c r="AM49" s="95"/>
      <c r="AN49" s="102"/>
      <c r="AO49" s="99"/>
      <c r="AP49" s="95"/>
      <c r="AQ49" s="96"/>
      <c r="AR49" s="99"/>
      <c r="AS49" s="100"/>
      <c r="AT49" s="96"/>
      <c r="AU49" s="99"/>
      <c r="AV49" s="100"/>
      <c r="AW49" s="96"/>
      <c r="AX49" s="99"/>
      <c r="AY49" s="103"/>
      <c r="AZ49" s="104"/>
    </row>
    <row r="50" s="119" customFormat="true" ht="35.25" hidden="false" customHeight="true" outlineLevel="0" collapsed="false">
      <c r="A50" s="105" t="s">
        <v>68</v>
      </c>
      <c r="B50" s="105" t="s">
        <v>69</v>
      </c>
      <c r="C50" s="106" t="s">
        <v>70</v>
      </c>
      <c r="D50" s="107" t="s">
        <v>70</v>
      </c>
      <c r="E50" s="107"/>
      <c r="F50" s="107"/>
      <c r="G50" s="107"/>
      <c r="H50" s="108" t="s">
        <v>71</v>
      </c>
      <c r="I50" s="109" t="s">
        <v>72</v>
      </c>
      <c r="J50" s="109" t="s">
        <v>73</v>
      </c>
      <c r="K50" s="110"/>
      <c r="L50" s="111" t="s">
        <v>74</v>
      </c>
      <c r="M50" s="110"/>
      <c r="N50" s="111"/>
      <c r="O50" s="110"/>
      <c r="P50" s="112" t="s">
        <v>75</v>
      </c>
      <c r="Q50" s="113" t="s">
        <v>76</v>
      </c>
      <c r="R50" s="109" t="s">
        <v>72</v>
      </c>
      <c r="S50" s="109" t="s">
        <v>77</v>
      </c>
      <c r="T50" s="109"/>
      <c r="U50" s="106" t="s">
        <v>78</v>
      </c>
      <c r="V50" s="106"/>
      <c r="W50" s="114" t="s">
        <v>79</v>
      </c>
      <c r="X50" s="115" t="s">
        <v>78</v>
      </c>
      <c r="Y50" s="107"/>
      <c r="Z50" s="116" t="s">
        <v>80</v>
      </c>
      <c r="AA50" s="106"/>
      <c r="AB50" s="107"/>
      <c r="AC50" s="116"/>
      <c r="AD50" s="106"/>
      <c r="AE50" s="107"/>
      <c r="AF50" s="108"/>
      <c r="AG50" s="115"/>
      <c r="AH50" s="107"/>
      <c r="AI50" s="108"/>
      <c r="AJ50" s="115"/>
      <c r="AK50" s="107"/>
      <c r="AL50" s="116"/>
      <c r="AM50" s="106"/>
      <c r="AN50" s="107"/>
      <c r="AO50" s="116"/>
      <c r="AP50" s="106"/>
      <c r="AQ50" s="108"/>
      <c r="AR50" s="116"/>
      <c r="AS50" s="114"/>
      <c r="AT50" s="108"/>
      <c r="AU50" s="116"/>
      <c r="AV50" s="114"/>
      <c r="AW50" s="108"/>
      <c r="AX50" s="116"/>
      <c r="AY50" s="117" t="s">
        <v>81</v>
      </c>
      <c r="AZ50" s="118" t="s">
        <v>82</v>
      </c>
    </row>
    <row r="51" s="139" customFormat="true" ht="31.5" hidden="false" customHeight="true" outlineLevel="0" collapsed="false">
      <c r="A51" s="120" t="s">
        <v>68</v>
      </c>
      <c r="B51" s="120" t="s">
        <v>69</v>
      </c>
      <c r="C51" s="121"/>
      <c r="D51" s="122" t="n">
        <v>1</v>
      </c>
      <c r="E51" s="122"/>
      <c r="F51" s="122"/>
      <c r="G51" s="122"/>
      <c r="H51" s="123" t="n">
        <v>1</v>
      </c>
      <c r="I51" s="124" t="n">
        <v>2</v>
      </c>
      <c r="J51" s="125" t="n">
        <f aca="false">36*I51</f>
        <v>72</v>
      </c>
      <c r="K51" s="126" t="n">
        <v>2</v>
      </c>
      <c r="L51" s="127" t="n">
        <v>10</v>
      </c>
      <c r="M51" s="126"/>
      <c r="N51" s="127"/>
      <c r="O51" s="126"/>
      <c r="P51" s="128" t="n">
        <v>14</v>
      </c>
      <c r="Q51" s="129" t="n">
        <f aca="false">SUM(K51:P51)</f>
        <v>26</v>
      </c>
      <c r="R51" s="125" t="n">
        <v>2</v>
      </c>
      <c r="S51" s="125" t="n">
        <f aca="false">J51-Q51-R51</f>
        <v>44</v>
      </c>
      <c r="T51" s="125"/>
      <c r="U51" s="121" t="n">
        <f aca="false">SUM(K51:L51)</f>
        <v>12</v>
      </c>
      <c r="V51" s="122"/>
      <c r="W51" s="121" t="n">
        <f aca="false">SUM(O51:P51)</f>
        <v>14</v>
      </c>
      <c r="X51" s="130"/>
      <c r="Y51" s="122"/>
      <c r="Z51" s="131"/>
      <c r="AA51" s="121"/>
      <c r="AB51" s="122"/>
      <c r="AC51" s="131"/>
      <c r="AD51" s="121"/>
      <c r="AE51" s="122"/>
      <c r="AF51" s="123"/>
      <c r="AG51" s="130"/>
      <c r="AH51" s="122"/>
      <c r="AI51" s="123"/>
      <c r="AJ51" s="130"/>
      <c r="AK51" s="132"/>
      <c r="AL51" s="133"/>
      <c r="AM51" s="134"/>
      <c r="AN51" s="132"/>
      <c r="AO51" s="133"/>
      <c r="AP51" s="134"/>
      <c r="AQ51" s="135"/>
      <c r="AR51" s="133"/>
      <c r="AS51" s="136"/>
      <c r="AT51" s="135"/>
      <c r="AU51" s="133"/>
      <c r="AV51" s="136"/>
      <c r="AW51" s="135"/>
      <c r="AX51" s="133"/>
      <c r="AY51" s="137" t="s">
        <v>81</v>
      </c>
      <c r="AZ51" s="138" t="s">
        <v>82</v>
      </c>
    </row>
    <row r="52" s="139" customFormat="true" ht="31.5" hidden="false" customHeight="true" outlineLevel="0" collapsed="false">
      <c r="A52" s="120" t="s">
        <v>68</v>
      </c>
      <c r="B52" s="120" t="s">
        <v>69</v>
      </c>
      <c r="C52" s="121" t="n">
        <v>2</v>
      </c>
      <c r="D52" s="122"/>
      <c r="E52" s="122"/>
      <c r="F52" s="122"/>
      <c r="G52" s="122"/>
      <c r="H52" s="123" t="n">
        <v>2</v>
      </c>
      <c r="I52" s="124" t="n">
        <v>2</v>
      </c>
      <c r="J52" s="125" t="n">
        <f aca="false">36*I52</f>
        <v>72</v>
      </c>
      <c r="K52" s="126" t="n">
        <v>2</v>
      </c>
      <c r="L52" s="127" t="n">
        <v>10</v>
      </c>
      <c r="M52" s="126"/>
      <c r="N52" s="127"/>
      <c r="O52" s="126"/>
      <c r="P52" s="128" t="n">
        <v>16</v>
      </c>
      <c r="Q52" s="129" t="n">
        <f aca="false">SUM(K52:P52)</f>
        <v>28</v>
      </c>
      <c r="R52" s="125" t="n">
        <v>2</v>
      </c>
      <c r="S52" s="125" t="n">
        <f aca="false">J52-Q52-R52</f>
        <v>42</v>
      </c>
      <c r="T52" s="125"/>
      <c r="U52" s="121"/>
      <c r="V52" s="122"/>
      <c r="W52" s="121"/>
      <c r="X52" s="140" t="n">
        <f aca="false">SUM(K52:L52)</f>
        <v>12</v>
      </c>
      <c r="Y52" s="141"/>
      <c r="Z52" s="142" t="n">
        <f aca="false">SUM(O52:P52)</f>
        <v>16</v>
      </c>
      <c r="AA52" s="121"/>
      <c r="AB52" s="122"/>
      <c r="AC52" s="131"/>
      <c r="AD52" s="121"/>
      <c r="AE52" s="122"/>
      <c r="AF52" s="123"/>
      <c r="AG52" s="130"/>
      <c r="AH52" s="122"/>
      <c r="AI52" s="123"/>
      <c r="AJ52" s="130"/>
      <c r="AK52" s="132"/>
      <c r="AL52" s="133"/>
      <c r="AM52" s="134"/>
      <c r="AN52" s="132"/>
      <c r="AO52" s="133"/>
      <c r="AP52" s="134"/>
      <c r="AQ52" s="135"/>
      <c r="AR52" s="133"/>
      <c r="AS52" s="136"/>
      <c r="AT52" s="135"/>
      <c r="AU52" s="133"/>
      <c r="AV52" s="136"/>
      <c r="AW52" s="135"/>
      <c r="AX52" s="133"/>
      <c r="AY52" s="137" t="s">
        <v>81</v>
      </c>
      <c r="AZ52" s="138" t="s">
        <v>82</v>
      </c>
    </row>
    <row r="53" s="159" customFormat="true" ht="31.5" hidden="false" customHeight="true" outlineLevel="0" collapsed="false">
      <c r="A53" s="120" t="s">
        <v>83</v>
      </c>
      <c r="B53" s="120" t="s">
        <v>84</v>
      </c>
      <c r="C53" s="143"/>
      <c r="D53" s="144" t="n">
        <v>4</v>
      </c>
      <c r="E53" s="144"/>
      <c r="F53" s="145"/>
      <c r="G53" s="145"/>
      <c r="H53" s="146" t="n">
        <v>4</v>
      </c>
      <c r="I53" s="124" t="n">
        <v>2</v>
      </c>
      <c r="J53" s="147" t="n">
        <f aca="false">36*I53</f>
        <v>72</v>
      </c>
      <c r="K53" s="143" t="n">
        <v>2</v>
      </c>
      <c r="L53" s="148" t="n">
        <v>4</v>
      </c>
      <c r="M53" s="149"/>
      <c r="N53" s="150"/>
      <c r="O53" s="151"/>
      <c r="P53" s="152" t="n">
        <v>4</v>
      </c>
      <c r="Q53" s="153" t="n">
        <f aca="false">SUM(K53:P53)</f>
        <v>10</v>
      </c>
      <c r="R53" s="147"/>
      <c r="S53" s="147" t="n">
        <f aca="false">J53-Q53</f>
        <v>62</v>
      </c>
      <c r="T53" s="147"/>
      <c r="U53" s="121"/>
      <c r="V53" s="145"/>
      <c r="W53" s="121"/>
      <c r="X53" s="154"/>
      <c r="Y53" s="145"/>
      <c r="Z53" s="155"/>
      <c r="AA53" s="121"/>
      <c r="AB53" s="145"/>
      <c r="AC53" s="142"/>
      <c r="AD53" s="121" t="n">
        <f aca="false">SUM(K53:L53)</f>
        <v>6</v>
      </c>
      <c r="AE53" s="145"/>
      <c r="AF53" s="142" t="n">
        <f aca="false">SUM(O53:P53)</f>
        <v>4</v>
      </c>
      <c r="AG53" s="154"/>
      <c r="AH53" s="145"/>
      <c r="AI53" s="148"/>
      <c r="AJ53" s="154"/>
      <c r="AK53" s="145"/>
      <c r="AL53" s="155"/>
      <c r="AM53" s="143"/>
      <c r="AN53" s="145"/>
      <c r="AO53" s="152"/>
      <c r="AP53" s="156"/>
      <c r="AQ53" s="145"/>
      <c r="AR53" s="152"/>
      <c r="AS53" s="151"/>
      <c r="AT53" s="144"/>
      <c r="AU53" s="152"/>
      <c r="AV53" s="151"/>
      <c r="AW53" s="144"/>
      <c r="AX53" s="152"/>
      <c r="AY53" s="157" t="s">
        <v>81</v>
      </c>
      <c r="AZ53" s="158" t="s">
        <v>85</v>
      </c>
    </row>
    <row r="54" s="139" customFormat="true" ht="31.5" hidden="false" customHeight="true" outlineLevel="0" collapsed="false">
      <c r="A54" s="120" t="s">
        <v>86</v>
      </c>
      <c r="B54" s="160" t="s">
        <v>87</v>
      </c>
      <c r="C54" s="156" t="n">
        <v>5</v>
      </c>
      <c r="D54" s="141"/>
      <c r="E54" s="141"/>
      <c r="F54" s="141"/>
      <c r="G54" s="141"/>
      <c r="H54" s="161" t="n">
        <v>5</v>
      </c>
      <c r="I54" s="162" t="n">
        <v>3</v>
      </c>
      <c r="J54" s="163" t="n">
        <f aca="false">36*I54</f>
        <v>108</v>
      </c>
      <c r="K54" s="156" t="n">
        <v>2</v>
      </c>
      <c r="L54" s="161" t="n">
        <v>4</v>
      </c>
      <c r="M54" s="164"/>
      <c r="N54" s="165"/>
      <c r="O54" s="156"/>
      <c r="P54" s="142" t="n">
        <v>4</v>
      </c>
      <c r="Q54" s="166" t="n">
        <f aca="false">SUM(K54:P54)</f>
        <v>10</v>
      </c>
      <c r="R54" s="163"/>
      <c r="S54" s="163" t="n">
        <f aca="false">J54-Q54</f>
        <v>98</v>
      </c>
      <c r="T54" s="163"/>
      <c r="U54" s="156"/>
      <c r="V54" s="141"/>
      <c r="W54" s="161"/>
      <c r="X54" s="140"/>
      <c r="Y54" s="141"/>
      <c r="Z54" s="142"/>
      <c r="AA54" s="156"/>
      <c r="AB54" s="141"/>
      <c r="AC54" s="142"/>
      <c r="AD54" s="156"/>
      <c r="AE54" s="141"/>
      <c r="AF54" s="161"/>
      <c r="AG54" s="140" t="n">
        <f aca="false">SUM(K54:L54)</f>
        <v>6</v>
      </c>
      <c r="AH54" s="141"/>
      <c r="AI54" s="161" t="n">
        <f aca="false">SUM(O54:P54)</f>
        <v>4</v>
      </c>
      <c r="AJ54" s="140"/>
      <c r="AK54" s="167"/>
      <c r="AL54" s="168"/>
      <c r="AM54" s="169"/>
      <c r="AN54" s="170"/>
      <c r="AO54" s="171"/>
      <c r="AP54" s="169"/>
      <c r="AQ54" s="172"/>
      <c r="AR54" s="171"/>
      <c r="AS54" s="173"/>
      <c r="AT54" s="172"/>
      <c r="AU54" s="171"/>
      <c r="AV54" s="173"/>
      <c r="AW54" s="172"/>
      <c r="AX54" s="171"/>
      <c r="AY54" s="157" t="s">
        <v>81</v>
      </c>
      <c r="AZ54" s="158" t="s">
        <v>88</v>
      </c>
    </row>
    <row r="55" s="89" customFormat="true" ht="31.5" hidden="false" customHeight="true" outlineLevel="0" collapsed="false">
      <c r="A55" s="174" t="s">
        <v>89</v>
      </c>
      <c r="B55" s="175" t="s">
        <v>90</v>
      </c>
      <c r="C55" s="176" t="s">
        <v>91</v>
      </c>
      <c r="D55" s="177" t="s">
        <v>71</v>
      </c>
      <c r="E55" s="177"/>
      <c r="F55" s="177"/>
      <c r="G55" s="177"/>
      <c r="H55" s="178" t="s">
        <v>92</v>
      </c>
      <c r="I55" s="109" t="s">
        <v>93</v>
      </c>
      <c r="J55" s="179" t="s">
        <v>94</v>
      </c>
      <c r="K55" s="176"/>
      <c r="L55" s="178"/>
      <c r="M55" s="180"/>
      <c r="N55" s="181"/>
      <c r="O55" s="176"/>
      <c r="P55" s="182" t="s">
        <v>74</v>
      </c>
      <c r="Q55" s="183" t="s">
        <v>74</v>
      </c>
      <c r="R55" s="179"/>
      <c r="S55" s="179" t="s">
        <v>95</v>
      </c>
      <c r="T55" s="179"/>
      <c r="U55" s="176"/>
      <c r="V55" s="177"/>
      <c r="W55" s="178" t="s">
        <v>93</v>
      </c>
      <c r="X55" s="184"/>
      <c r="Y55" s="177"/>
      <c r="Z55" s="182" t="s">
        <v>93</v>
      </c>
      <c r="AA55" s="176"/>
      <c r="AB55" s="177"/>
      <c r="AC55" s="182" t="s">
        <v>93</v>
      </c>
      <c r="AD55" s="176"/>
      <c r="AE55" s="177"/>
      <c r="AF55" s="178"/>
      <c r="AG55" s="184"/>
      <c r="AH55" s="177"/>
      <c r="AI55" s="178"/>
      <c r="AJ55" s="184"/>
      <c r="AK55" s="177"/>
      <c r="AL55" s="182"/>
      <c r="AM55" s="176"/>
      <c r="AN55" s="177"/>
      <c r="AO55" s="182"/>
      <c r="AP55" s="176"/>
      <c r="AQ55" s="178"/>
      <c r="AR55" s="182"/>
      <c r="AS55" s="183"/>
      <c r="AT55" s="178"/>
      <c r="AU55" s="182"/>
      <c r="AV55" s="183"/>
      <c r="AW55" s="178"/>
      <c r="AX55" s="182"/>
      <c r="AY55" s="185" t="s">
        <v>81</v>
      </c>
      <c r="AZ55" s="186" t="s">
        <v>96</v>
      </c>
    </row>
    <row r="56" s="139" customFormat="true" ht="31.5" hidden="false" customHeight="true" outlineLevel="0" collapsed="false">
      <c r="A56" s="160" t="s">
        <v>89</v>
      </c>
      <c r="B56" s="160" t="s">
        <v>90</v>
      </c>
      <c r="C56" s="156"/>
      <c r="D56" s="141" t="n">
        <v>1</v>
      </c>
      <c r="E56" s="141"/>
      <c r="F56" s="141"/>
      <c r="G56" s="141"/>
      <c r="H56" s="161" t="n">
        <v>1</v>
      </c>
      <c r="I56" s="162" t="n">
        <v>3</v>
      </c>
      <c r="J56" s="163" t="n">
        <f aca="false">36*I56</f>
        <v>108</v>
      </c>
      <c r="K56" s="156"/>
      <c r="L56" s="161"/>
      <c r="M56" s="164"/>
      <c r="N56" s="165"/>
      <c r="O56" s="156" t="n">
        <v>2</v>
      </c>
      <c r="P56" s="142" t="n">
        <v>6</v>
      </c>
      <c r="Q56" s="166" t="n">
        <f aca="false">SUM(K56:P56)</f>
        <v>8</v>
      </c>
      <c r="R56" s="163"/>
      <c r="S56" s="163" t="n">
        <f aca="false">J56-Q56</f>
        <v>100</v>
      </c>
      <c r="T56" s="163"/>
      <c r="U56" s="156"/>
      <c r="V56" s="141"/>
      <c r="W56" s="121" t="n">
        <f aca="false">SUM(O56:P56)</f>
        <v>8</v>
      </c>
      <c r="X56" s="140"/>
      <c r="Y56" s="141"/>
      <c r="Z56" s="142"/>
      <c r="AA56" s="156"/>
      <c r="AB56" s="141"/>
      <c r="AC56" s="142"/>
      <c r="AD56" s="156"/>
      <c r="AE56" s="141"/>
      <c r="AF56" s="161"/>
      <c r="AG56" s="140"/>
      <c r="AH56" s="141"/>
      <c r="AI56" s="161"/>
      <c r="AJ56" s="140"/>
      <c r="AK56" s="170"/>
      <c r="AL56" s="171"/>
      <c r="AM56" s="169"/>
      <c r="AN56" s="170"/>
      <c r="AO56" s="171"/>
      <c r="AP56" s="169"/>
      <c r="AQ56" s="172"/>
      <c r="AR56" s="171"/>
      <c r="AS56" s="173"/>
      <c r="AT56" s="172"/>
      <c r="AU56" s="171"/>
      <c r="AV56" s="173"/>
      <c r="AW56" s="172"/>
      <c r="AX56" s="171"/>
      <c r="AY56" s="157" t="s">
        <v>81</v>
      </c>
      <c r="AZ56" s="158" t="s">
        <v>96</v>
      </c>
    </row>
    <row r="57" s="139" customFormat="true" ht="31.5" hidden="false" customHeight="true" outlineLevel="0" collapsed="false">
      <c r="A57" s="160" t="s">
        <v>89</v>
      </c>
      <c r="B57" s="160" t="s">
        <v>90</v>
      </c>
      <c r="C57" s="156"/>
      <c r="D57" s="141" t="n">
        <v>2</v>
      </c>
      <c r="E57" s="141"/>
      <c r="F57" s="141"/>
      <c r="G57" s="141"/>
      <c r="H57" s="161" t="n">
        <v>2</v>
      </c>
      <c r="I57" s="162" t="n">
        <v>3</v>
      </c>
      <c r="J57" s="163" t="n">
        <f aca="false">36*I57</f>
        <v>108</v>
      </c>
      <c r="K57" s="156"/>
      <c r="L57" s="161"/>
      <c r="M57" s="164"/>
      <c r="N57" s="165"/>
      <c r="O57" s="156" t="n">
        <v>2</v>
      </c>
      <c r="P57" s="142" t="n">
        <v>6</v>
      </c>
      <c r="Q57" s="166" t="n">
        <f aca="false">SUM(K57:P57)</f>
        <v>8</v>
      </c>
      <c r="R57" s="163"/>
      <c r="S57" s="163" t="n">
        <f aca="false">J57-Q57</f>
        <v>100</v>
      </c>
      <c r="T57" s="163"/>
      <c r="U57" s="156"/>
      <c r="V57" s="141"/>
      <c r="W57" s="161"/>
      <c r="X57" s="140"/>
      <c r="Y57" s="141"/>
      <c r="Z57" s="142" t="n">
        <f aca="false">SUM(O57:P57)</f>
        <v>8</v>
      </c>
      <c r="AA57" s="156"/>
      <c r="AB57" s="141"/>
      <c r="AC57" s="142"/>
      <c r="AD57" s="156"/>
      <c r="AE57" s="141"/>
      <c r="AF57" s="161"/>
      <c r="AG57" s="140"/>
      <c r="AH57" s="141"/>
      <c r="AI57" s="161"/>
      <c r="AJ57" s="140"/>
      <c r="AK57" s="170"/>
      <c r="AL57" s="171"/>
      <c r="AM57" s="169"/>
      <c r="AN57" s="170"/>
      <c r="AO57" s="171"/>
      <c r="AP57" s="169"/>
      <c r="AQ57" s="172"/>
      <c r="AR57" s="171"/>
      <c r="AS57" s="173"/>
      <c r="AT57" s="172"/>
      <c r="AU57" s="171"/>
      <c r="AV57" s="173"/>
      <c r="AW57" s="172"/>
      <c r="AX57" s="171"/>
      <c r="AY57" s="157" t="s">
        <v>81</v>
      </c>
      <c r="AZ57" s="158" t="s">
        <v>96</v>
      </c>
    </row>
    <row r="58" s="139" customFormat="true" ht="31.5" hidden="false" customHeight="true" outlineLevel="0" collapsed="false">
      <c r="A58" s="160" t="s">
        <v>89</v>
      </c>
      <c r="B58" s="160" t="s">
        <v>90</v>
      </c>
      <c r="C58" s="156" t="n">
        <v>3</v>
      </c>
      <c r="D58" s="141"/>
      <c r="E58" s="141"/>
      <c r="F58" s="141"/>
      <c r="G58" s="141"/>
      <c r="H58" s="161" t="n">
        <v>3</v>
      </c>
      <c r="I58" s="162" t="n">
        <v>2</v>
      </c>
      <c r="J58" s="163" t="n">
        <f aca="false">36*I58</f>
        <v>72</v>
      </c>
      <c r="K58" s="156"/>
      <c r="L58" s="161"/>
      <c r="M58" s="164"/>
      <c r="N58" s="165"/>
      <c r="O58" s="156" t="n">
        <v>2</v>
      </c>
      <c r="P58" s="142" t="n">
        <v>6</v>
      </c>
      <c r="Q58" s="166" t="n">
        <f aca="false">SUM(K58:P58)</f>
        <v>8</v>
      </c>
      <c r="R58" s="163"/>
      <c r="S58" s="163" t="n">
        <f aca="false">J58-Q58</f>
        <v>64</v>
      </c>
      <c r="T58" s="163"/>
      <c r="U58" s="156"/>
      <c r="V58" s="141"/>
      <c r="W58" s="161"/>
      <c r="X58" s="140"/>
      <c r="Y58" s="141"/>
      <c r="Z58" s="142"/>
      <c r="AA58" s="156"/>
      <c r="AB58" s="141"/>
      <c r="AC58" s="142" t="n">
        <f aca="false">SUM(O58:P58)</f>
        <v>8</v>
      </c>
      <c r="AD58" s="156"/>
      <c r="AE58" s="141"/>
      <c r="AF58" s="161"/>
      <c r="AG58" s="140"/>
      <c r="AH58" s="141"/>
      <c r="AI58" s="161"/>
      <c r="AJ58" s="140"/>
      <c r="AK58" s="170"/>
      <c r="AL58" s="171"/>
      <c r="AM58" s="169"/>
      <c r="AN58" s="170"/>
      <c r="AO58" s="171"/>
      <c r="AP58" s="169"/>
      <c r="AQ58" s="172"/>
      <c r="AR58" s="171"/>
      <c r="AS58" s="173"/>
      <c r="AT58" s="172"/>
      <c r="AU58" s="171"/>
      <c r="AV58" s="173"/>
      <c r="AW58" s="172"/>
      <c r="AX58" s="171"/>
      <c r="AY58" s="157" t="s">
        <v>81</v>
      </c>
      <c r="AZ58" s="158" t="s">
        <v>96</v>
      </c>
    </row>
    <row r="59" s="205" customFormat="true" ht="31.5" hidden="false" customHeight="true" outlineLevel="0" collapsed="false">
      <c r="A59" s="160" t="s">
        <v>97</v>
      </c>
      <c r="B59" s="160" t="s">
        <v>98</v>
      </c>
      <c r="C59" s="187"/>
      <c r="D59" s="188" t="n">
        <v>8</v>
      </c>
      <c r="E59" s="188"/>
      <c r="F59" s="189"/>
      <c r="G59" s="189"/>
      <c r="H59" s="190" t="n">
        <v>8</v>
      </c>
      <c r="I59" s="162" t="n">
        <v>2</v>
      </c>
      <c r="J59" s="191" t="n">
        <f aca="false">36*I59</f>
        <v>72</v>
      </c>
      <c r="K59" s="187" t="n">
        <v>2</v>
      </c>
      <c r="L59" s="190" t="n">
        <v>2</v>
      </c>
      <c r="M59" s="192"/>
      <c r="N59" s="193"/>
      <c r="O59" s="194"/>
      <c r="P59" s="195" t="n">
        <v>6</v>
      </c>
      <c r="Q59" s="173" t="n">
        <f aca="false">SUM(K59:P59)</f>
        <v>10</v>
      </c>
      <c r="R59" s="191"/>
      <c r="S59" s="191" t="n">
        <f aca="false">J59-Q59</f>
        <v>62</v>
      </c>
      <c r="T59" s="191"/>
      <c r="U59" s="187"/>
      <c r="V59" s="189"/>
      <c r="W59" s="190"/>
      <c r="X59" s="196"/>
      <c r="Y59" s="189"/>
      <c r="Z59" s="197"/>
      <c r="AA59" s="187"/>
      <c r="AB59" s="189"/>
      <c r="AC59" s="197"/>
      <c r="AD59" s="187"/>
      <c r="AE59" s="189"/>
      <c r="AF59" s="190"/>
      <c r="AG59" s="196"/>
      <c r="AH59" s="189"/>
      <c r="AI59" s="190"/>
      <c r="AJ59" s="140"/>
      <c r="AK59" s="189"/>
      <c r="AL59" s="142"/>
      <c r="AM59" s="198"/>
      <c r="AN59" s="199"/>
      <c r="AO59" s="200"/>
      <c r="AP59" s="201" t="n">
        <f aca="false">SUM(K59:L59)</f>
        <v>4</v>
      </c>
      <c r="AQ59" s="202"/>
      <c r="AR59" s="203" t="n">
        <f aca="false">SUM(O59:P59)</f>
        <v>6</v>
      </c>
      <c r="AS59" s="198"/>
      <c r="AT59" s="199"/>
      <c r="AU59" s="200"/>
      <c r="AV59" s="198"/>
      <c r="AW59" s="199"/>
      <c r="AX59" s="200"/>
      <c r="AY59" s="157" t="s">
        <v>81</v>
      </c>
      <c r="AZ59" s="204" t="s">
        <v>99</v>
      </c>
    </row>
    <row r="60" s="139" customFormat="true" ht="31.5" hidden="false" customHeight="true" outlineLevel="0" collapsed="false">
      <c r="A60" s="160" t="s">
        <v>100</v>
      </c>
      <c r="B60" s="160" t="s">
        <v>101</v>
      </c>
      <c r="C60" s="156" t="n">
        <v>3</v>
      </c>
      <c r="D60" s="141"/>
      <c r="E60" s="141"/>
      <c r="F60" s="141"/>
      <c r="G60" s="141"/>
      <c r="H60" s="161" t="n">
        <v>3</v>
      </c>
      <c r="I60" s="162" t="n">
        <v>3</v>
      </c>
      <c r="J60" s="163" t="n">
        <f aca="false">36*I60</f>
        <v>108</v>
      </c>
      <c r="K60" s="156" t="n">
        <v>2</v>
      </c>
      <c r="L60" s="161" t="n">
        <v>4</v>
      </c>
      <c r="M60" s="164"/>
      <c r="N60" s="165"/>
      <c r="O60" s="156"/>
      <c r="P60" s="142" t="n">
        <v>6</v>
      </c>
      <c r="Q60" s="166" t="n">
        <f aca="false">SUM(K60:P60)</f>
        <v>12</v>
      </c>
      <c r="R60" s="163"/>
      <c r="S60" s="163" t="n">
        <f aca="false">J60-Q60</f>
        <v>96</v>
      </c>
      <c r="T60" s="163"/>
      <c r="U60" s="156"/>
      <c r="V60" s="141"/>
      <c r="W60" s="161"/>
      <c r="X60" s="140"/>
      <c r="Y60" s="141"/>
      <c r="Z60" s="142"/>
      <c r="AA60" s="140" t="n">
        <f aca="false">SUM(K60:L60)</f>
        <v>6</v>
      </c>
      <c r="AB60" s="141"/>
      <c r="AC60" s="142" t="n">
        <f aca="false">SUM(O60:P60)</f>
        <v>6</v>
      </c>
      <c r="AD60" s="156"/>
      <c r="AE60" s="141"/>
      <c r="AF60" s="161"/>
      <c r="AG60" s="140"/>
      <c r="AH60" s="141"/>
      <c r="AI60" s="161"/>
      <c r="AJ60" s="140"/>
      <c r="AK60" s="170"/>
      <c r="AL60" s="206"/>
      <c r="AM60" s="169"/>
      <c r="AN60" s="170"/>
      <c r="AO60" s="171"/>
      <c r="AP60" s="169"/>
      <c r="AQ60" s="172"/>
      <c r="AR60" s="171"/>
      <c r="AS60" s="173"/>
      <c r="AT60" s="172"/>
      <c r="AU60" s="171"/>
      <c r="AV60" s="173"/>
      <c r="AW60" s="172"/>
      <c r="AX60" s="171"/>
      <c r="AY60" s="157" t="s">
        <v>81</v>
      </c>
      <c r="AZ60" s="158" t="s">
        <v>102</v>
      </c>
    </row>
    <row r="61" s="139" customFormat="true" ht="31.5" hidden="false" customHeight="true" outlineLevel="0" collapsed="false">
      <c r="A61" s="174" t="s">
        <v>103</v>
      </c>
      <c r="B61" s="207" t="s">
        <v>104</v>
      </c>
      <c r="C61" s="176" t="s">
        <v>91</v>
      </c>
      <c r="D61" s="177" t="s">
        <v>70</v>
      </c>
      <c r="E61" s="177" t="s">
        <v>91</v>
      </c>
      <c r="F61" s="177"/>
      <c r="G61" s="177"/>
      <c r="H61" s="178" t="s">
        <v>92</v>
      </c>
      <c r="I61" s="109" t="s">
        <v>78</v>
      </c>
      <c r="J61" s="179" t="s">
        <v>105</v>
      </c>
      <c r="K61" s="176"/>
      <c r="L61" s="178" t="s">
        <v>106</v>
      </c>
      <c r="M61" s="180"/>
      <c r="N61" s="181"/>
      <c r="O61" s="176"/>
      <c r="P61" s="182" t="s">
        <v>75</v>
      </c>
      <c r="Q61" s="183" t="s">
        <v>107</v>
      </c>
      <c r="R61" s="179"/>
      <c r="S61" s="179" t="s">
        <v>108</v>
      </c>
      <c r="T61" s="179"/>
      <c r="U61" s="176" t="s">
        <v>109</v>
      </c>
      <c r="V61" s="177"/>
      <c r="W61" s="178" t="s">
        <v>110</v>
      </c>
      <c r="X61" s="184" t="s">
        <v>109</v>
      </c>
      <c r="Y61" s="177"/>
      <c r="Z61" s="182" t="s">
        <v>79</v>
      </c>
      <c r="AA61" s="176" t="s">
        <v>109</v>
      </c>
      <c r="AB61" s="177"/>
      <c r="AC61" s="182" t="s">
        <v>109</v>
      </c>
      <c r="AD61" s="176"/>
      <c r="AE61" s="177"/>
      <c r="AF61" s="178"/>
      <c r="AG61" s="184"/>
      <c r="AH61" s="177"/>
      <c r="AI61" s="178"/>
      <c r="AJ61" s="184"/>
      <c r="AK61" s="107"/>
      <c r="AL61" s="116"/>
      <c r="AM61" s="106"/>
      <c r="AN61" s="107"/>
      <c r="AO61" s="116"/>
      <c r="AP61" s="106"/>
      <c r="AQ61" s="108"/>
      <c r="AR61" s="116"/>
      <c r="AS61" s="114"/>
      <c r="AT61" s="108"/>
      <c r="AU61" s="116"/>
      <c r="AV61" s="114"/>
      <c r="AW61" s="108"/>
      <c r="AX61" s="116"/>
      <c r="AY61" s="185" t="s">
        <v>111</v>
      </c>
      <c r="AZ61" s="208" t="s">
        <v>112</v>
      </c>
    </row>
    <row r="62" s="139" customFormat="true" ht="31.5" hidden="false" customHeight="true" outlineLevel="0" collapsed="false">
      <c r="A62" s="209" t="s">
        <v>103</v>
      </c>
      <c r="B62" s="210" t="s">
        <v>104</v>
      </c>
      <c r="C62" s="156"/>
      <c r="D62" s="141" t="n">
        <v>1</v>
      </c>
      <c r="E62" s="141"/>
      <c r="F62" s="141"/>
      <c r="G62" s="141"/>
      <c r="H62" s="161" t="n">
        <v>1</v>
      </c>
      <c r="I62" s="162" t="n">
        <v>4</v>
      </c>
      <c r="J62" s="163" t="n">
        <f aca="false">36*I62</f>
        <v>144</v>
      </c>
      <c r="K62" s="156" t="n">
        <v>2</v>
      </c>
      <c r="L62" s="161" t="n">
        <v>4</v>
      </c>
      <c r="M62" s="164"/>
      <c r="N62" s="165"/>
      <c r="O62" s="156" t="n">
        <v>2</v>
      </c>
      <c r="P62" s="142" t="n">
        <v>8</v>
      </c>
      <c r="Q62" s="166" t="n">
        <f aca="false">SUM(K62:P62)</f>
        <v>16</v>
      </c>
      <c r="R62" s="163"/>
      <c r="S62" s="163" t="n">
        <f aca="false">J62-Q62</f>
        <v>128</v>
      </c>
      <c r="T62" s="163"/>
      <c r="U62" s="121" t="n">
        <f aca="false">SUM(K62:L62)</f>
        <v>6</v>
      </c>
      <c r="V62" s="141"/>
      <c r="W62" s="121" t="n">
        <f aca="false">SUM(O62:P62)</f>
        <v>10</v>
      </c>
      <c r="X62" s="140"/>
      <c r="Y62" s="141"/>
      <c r="Z62" s="142"/>
      <c r="AA62" s="156"/>
      <c r="AB62" s="141"/>
      <c r="AC62" s="142"/>
      <c r="AD62" s="156"/>
      <c r="AE62" s="141"/>
      <c r="AF62" s="161"/>
      <c r="AG62" s="140"/>
      <c r="AH62" s="141"/>
      <c r="AI62" s="161"/>
      <c r="AJ62" s="140"/>
      <c r="AK62" s="211"/>
      <c r="AL62" s="212"/>
      <c r="AM62" s="213"/>
      <c r="AN62" s="211"/>
      <c r="AO62" s="212"/>
      <c r="AP62" s="213"/>
      <c r="AQ62" s="214"/>
      <c r="AR62" s="212"/>
      <c r="AS62" s="215"/>
      <c r="AT62" s="214"/>
      <c r="AU62" s="212"/>
      <c r="AV62" s="215"/>
      <c r="AW62" s="214"/>
      <c r="AX62" s="212"/>
      <c r="AY62" s="157" t="s">
        <v>111</v>
      </c>
      <c r="AZ62" s="158" t="s">
        <v>112</v>
      </c>
    </row>
    <row r="63" s="139" customFormat="true" ht="31.5" hidden="false" customHeight="true" outlineLevel="0" collapsed="false">
      <c r="A63" s="209" t="s">
        <v>103</v>
      </c>
      <c r="B63" s="210" t="s">
        <v>104</v>
      </c>
      <c r="C63" s="156" t="n">
        <v>2</v>
      </c>
      <c r="D63" s="141"/>
      <c r="E63" s="141"/>
      <c r="F63" s="141"/>
      <c r="G63" s="141"/>
      <c r="H63" s="161" t="n">
        <v>2</v>
      </c>
      <c r="I63" s="162" t="n">
        <v>4</v>
      </c>
      <c r="J63" s="163" t="n">
        <f aca="false">36*I63</f>
        <v>144</v>
      </c>
      <c r="K63" s="156" t="n">
        <v>2</v>
      </c>
      <c r="L63" s="161" t="n">
        <v>4</v>
      </c>
      <c r="M63" s="164"/>
      <c r="N63" s="165"/>
      <c r="O63" s="156" t="n">
        <v>2</v>
      </c>
      <c r="P63" s="142" t="n">
        <v>12</v>
      </c>
      <c r="Q63" s="166" t="n">
        <f aca="false">SUM(K63:P63)</f>
        <v>20</v>
      </c>
      <c r="R63" s="163"/>
      <c r="S63" s="163" t="n">
        <f aca="false">J63-Q63</f>
        <v>124</v>
      </c>
      <c r="T63" s="163"/>
      <c r="U63" s="156"/>
      <c r="V63" s="141"/>
      <c r="W63" s="161"/>
      <c r="X63" s="140" t="n">
        <f aca="false">SUM(K63:L63)</f>
        <v>6</v>
      </c>
      <c r="Y63" s="141"/>
      <c r="Z63" s="142" t="n">
        <f aca="false">SUM(O63:P63)</f>
        <v>14</v>
      </c>
      <c r="AA63" s="156"/>
      <c r="AB63" s="141"/>
      <c r="AC63" s="142"/>
      <c r="AD63" s="156"/>
      <c r="AE63" s="141"/>
      <c r="AF63" s="161"/>
      <c r="AG63" s="140"/>
      <c r="AH63" s="141"/>
      <c r="AI63" s="161"/>
      <c r="AJ63" s="140"/>
      <c r="AK63" s="211"/>
      <c r="AL63" s="212"/>
      <c r="AM63" s="213"/>
      <c r="AN63" s="211"/>
      <c r="AO63" s="212"/>
      <c r="AP63" s="213"/>
      <c r="AQ63" s="214"/>
      <c r="AR63" s="212"/>
      <c r="AS63" s="215"/>
      <c r="AT63" s="214"/>
      <c r="AU63" s="212"/>
      <c r="AV63" s="215"/>
      <c r="AW63" s="214"/>
      <c r="AX63" s="212"/>
      <c r="AY63" s="157" t="s">
        <v>111</v>
      </c>
      <c r="AZ63" s="158" t="s">
        <v>112</v>
      </c>
    </row>
    <row r="64" s="139" customFormat="true" ht="31.5" hidden="false" customHeight="true" outlineLevel="0" collapsed="false">
      <c r="A64" s="209" t="s">
        <v>103</v>
      </c>
      <c r="B64" s="210" t="s">
        <v>104</v>
      </c>
      <c r="C64" s="156"/>
      <c r="D64" s="141"/>
      <c r="E64" s="141" t="n">
        <v>3</v>
      </c>
      <c r="F64" s="141"/>
      <c r="G64" s="141"/>
      <c r="H64" s="161" t="n">
        <v>3</v>
      </c>
      <c r="I64" s="162" t="n">
        <v>4</v>
      </c>
      <c r="J64" s="163" t="n">
        <f aca="false">36*I64</f>
        <v>144</v>
      </c>
      <c r="K64" s="156" t="n">
        <v>2</v>
      </c>
      <c r="L64" s="161" t="n">
        <v>4</v>
      </c>
      <c r="M64" s="164"/>
      <c r="N64" s="165"/>
      <c r="O64" s="156"/>
      <c r="P64" s="142" t="n">
        <v>6</v>
      </c>
      <c r="Q64" s="166" t="n">
        <f aca="false">SUM(K64:P64)</f>
        <v>12</v>
      </c>
      <c r="R64" s="163"/>
      <c r="S64" s="163" t="n">
        <f aca="false">J64-Q64</f>
        <v>132</v>
      </c>
      <c r="T64" s="163"/>
      <c r="U64" s="156"/>
      <c r="V64" s="141"/>
      <c r="W64" s="161"/>
      <c r="X64" s="140"/>
      <c r="Y64" s="141"/>
      <c r="Z64" s="142"/>
      <c r="AA64" s="156" t="n">
        <f aca="false">SUM(K64:L64)</f>
        <v>6</v>
      </c>
      <c r="AB64" s="141"/>
      <c r="AC64" s="142" t="n">
        <f aca="false">SUM(O64:P64)</f>
        <v>6</v>
      </c>
      <c r="AD64" s="156"/>
      <c r="AE64" s="141"/>
      <c r="AF64" s="161"/>
      <c r="AG64" s="140"/>
      <c r="AH64" s="141"/>
      <c r="AI64" s="161"/>
      <c r="AJ64" s="140"/>
      <c r="AK64" s="211"/>
      <c r="AL64" s="212"/>
      <c r="AM64" s="213"/>
      <c r="AN64" s="211"/>
      <c r="AO64" s="212"/>
      <c r="AP64" s="213"/>
      <c r="AQ64" s="214"/>
      <c r="AR64" s="212"/>
      <c r="AS64" s="215"/>
      <c r="AT64" s="214"/>
      <c r="AU64" s="212"/>
      <c r="AV64" s="215"/>
      <c r="AW64" s="214"/>
      <c r="AX64" s="212"/>
      <c r="AY64" s="157" t="s">
        <v>111</v>
      </c>
      <c r="AZ64" s="158" t="s">
        <v>112</v>
      </c>
    </row>
    <row r="65" s="139" customFormat="true" ht="31.5" hidden="false" customHeight="true" outlineLevel="0" collapsed="false">
      <c r="A65" s="174" t="s">
        <v>113</v>
      </c>
      <c r="B65" s="207" t="s">
        <v>114</v>
      </c>
      <c r="C65" s="106" t="s">
        <v>70</v>
      </c>
      <c r="D65" s="107" t="s">
        <v>91</v>
      </c>
      <c r="E65" s="107" t="s">
        <v>91</v>
      </c>
      <c r="F65" s="216"/>
      <c r="G65" s="216"/>
      <c r="H65" s="108" t="s">
        <v>115</v>
      </c>
      <c r="I65" s="109" t="s">
        <v>110</v>
      </c>
      <c r="J65" s="109" t="s">
        <v>116</v>
      </c>
      <c r="K65" s="106"/>
      <c r="L65" s="108" t="s">
        <v>80</v>
      </c>
      <c r="M65" s="217"/>
      <c r="N65" s="218" t="s">
        <v>117</v>
      </c>
      <c r="O65" s="106"/>
      <c r="P65" s="108"/>
      <c r="Q65" s="113" t="s">
        <v>118</v>
      </c>
      <c r="R65" s="109"/>
      <c r="S65" s="109" t="s">
        <v>119</v>
      </c>
      <c r="T65" s="109"/>
      <c r="U65" s="106"/>
      <c r="V65" s="106"/>
      <c r="W65" s="114"/>
      <c r="X65" s="115" t="s">
        <v>109</v>
      </c>
      <c r="Y65" s="107" t="s">
        <v>93</v>
      </c>
      <c r="Z65" s="116"/>
      <c r="AA65" s="106" t="s">
        <v>109</v>
      </c>
      <c r="AB65" s="107" t="s">
        <v>109</v>
      </c>
      <c r="AC65" s="219"/>
      <c r="AD65" s="106" t="s">
        <v>72</v>
      </c>
      <c r="AE65" s="107" t="s">
        <v>109</v>
      </c>
      <c r="AF65" s="220"/>
      <c r="AG65" s="115"/>
      <c r="AH65" s="107"/>
      <c r="AI65" s="220"/>
      <c r="AJ65" s="115"/>
      <c r="AK65" s="107"/>
      <c r="AL65" s="219"/>
      <c r="AM65" s="106"/>
      <c r="AN65" s="107"/>
      <c r="AO65" s="116"/>
      <c r="AP65" s="106"/>
      <c r="AQ65" s="108"/>
      <c r="AR65" s="116"/>
      <c r="AS65" s="114"/>
      <c r="AT65" s="108"/>
      <c r="AU65" s="116"/>
      <c r="AV65" s="114"/>
      <c r="AW65" s="108"/>
      <c r="AX65" s="116"/>
      <c r="AY65" s="185" t="s">
        <v>111</v>
      </c>
      <c r="AZ65" s="208" t="s">
        <v>112</v>
      </c>
    </row>
    <row r="66" s="139" customFormat="true" ht="31.5" hidden="false" customHeight="true" outlineLevel="0" collapsed="false">
      <c r="A66" s="209" t="s">
        <v>113</v>
      </c>
      <c r="B66" s="210" t="s">
        <v>114</v>
      </c>
      <c r="C66" s="213" t="n">
        <v>2</v>
      </c>
      <c r="D66" s="211"/>
      <c r="E66" s="211"/>
      <c r="F66" s="221"/>
      <c r="G66" s="221"/>
      <c r="H66" s="214" t="n">
        <v>2</v>
      </c>
      <c r="I66" s="222" t="n">
        <v>4</v>
      </c>
      <c r="J66" s="223" t="n">
        <f aca="false">36*I66</f>
        <v>144</v>
      </c>
      <c r="K66" s="213" t="n">
        <v>2</v>
      </c>
      <c r="L66" s="214" t="n">
        <v>4</v>
      </c>
      <c r="M66" s="224"/>
      <c r="N66" s="225" t="n">
        <v>8</v>
      </c>
      <c r="O66" s="213"/>
      <c r="P66" s="226"/>
      <c r="Q66" s="227" t="n">
        <f aca="false">SUM(K66:O66)</f>
        <v>14</v>
      </c>
      <c r="R66" s="223"/>
      <c r="S66" s="223" t="n">
        <f aca="false">J66-Q66</f>
        <v>130</v>
      </c>
      <c r="T66" s="223"/>
      <c r="U66" s="213"/>
      <c r="V66" s="213"/>
      <c r="W66" s="215"/>
      <c r="X66" s="140" t="n">
        <f aca="false">SUM(K66:L66)</f>
        <v>6</v>
      </c>
      <c r="Y66" s="228" t="n">
        <v>8</v>
      </c>
      <c r="Z66" s="212"/>
      <c r="AA66" s="213"/>
      <c r="AB66" s="211"/>
      <c r="AC66" s="212"/>
      <c r="AD66" s="213"/>
      <c r="AE66" s="211"/>
      <c r="AF66" s="214"/>
      <c r="AG66" s="229"/>
      <c r="AH66" s="211"/>
      <c r="AI66" s="214"/>
      <c r="AJ66" s="229"/>
      <c r="AK66" s="211"/>
      <c r="AL66" s="212"/>
      <c r="AM66" s="213"/>
      <c r="AN66" s="211"/>
      <c r="AO66" s="212"/>
      <c r="AP66" s="213"/>
      <c r="AQ66" s="214"/>
      <c r="AR66" s="212"/>
      <c r="AS66" s="215"/>
      <c r="AT66" s="214"/>
      <c r="AU66" s="212"/>
      <c r="AV66" s="215"/>
      <c r="AW66" s="214"/>
      <c r="AX66" s="212"/>
      <c r="AY66" s="157" t="s">
        <v>111</v>
      </c>
      <c r="AZ66" s="158" t="s">
        <v>112</v>
      </c>
    </row>
    <row r="67" s="139" customFormat="true" ht="31.5" hidden="false" customHeight="true" outlineLevel="0" collapsed="false">
      <c r="A67" s="209" t="s">
        <v>113</v>
      </c>
      <c r="B67" s="210" t="s">
        <v>114</v>
      </c>
      <c r="C67" s="213"/>
      <c r="D67" s="211"/>
      <c r="E67" s="211" t="n">
        <v>3</v>
      </c>
      <c r="F67" s="221"/>
      <c r="G67" s="221"/>
      <c r="H67" s="214" t="n">
        <v>3</v>
      </c>
      <c r="I67" s="222" t="n">
        <v>4</v>
      </c>
      <c r="J67" s="223" t="n">
        <f aca="false">36*I67</f>
        <v>144</v>
      </c>
      <c r="K67" s="213" t="n">
        <v>2</v>
      </c>
      <c r="L67" s="214" t="n">
        <v>4</v>
      </c>
      <c r="M67" s="224"/>
      <c r="N67" s="225" t="n">
        <v>6</v>
      </c>
      <c r="O67" s="213"/>
      <c r="P67" s="226"/>
      <c r="Q67" s="227" t="n">
        <f aca="false">SUM(K67:O67)</f>
        <v>12</v>
      </c>
      <c r="R67" s="223"/>
      <c r="S67" s="223" t="n">
        <f aca="false">J67-Q67</f>
        <v>132</v>
      </c>
      <c r="T67" s="223"/>
      <c r="U67" s="213"/>
      <c r="V67" s="213"/>
      <c r="W67" s="215"/>
      <c r="X67" s="229"/>
      <c r="Y67" s="211"/>
      <c r="Z67" s="212"/>
      <c r="AA67" s="156" t="n">
        <f aca="false">SUM(K67:L67)</f>
        <v>6</v>
      </c>
      <c r="AB67" s="228" t="n">
        <v>6</v>
      </c>
      <c r="AC67" s="212"/>
      <c r="AD67" s="213"/>
      <c r="AE67" s="211"/>
      <c r="AF67" s="214"/>
      <c r="AG67" s="229"/>
      <c r="AH67" s="211"/>
      <c r="AI67" s="214"/>
      <c r="AJ67" s="229"/>
      <c r="AK67" s="211"/>
      <c r="AL67" s="212"/>
      <c r="AM67" s="213"/>
      <c r="AN67" s="211"/>
      <c r="AO67" s="212"/>
      <c r="AP67" s="213"/>
      <c r="AQ67" s="214"/>
      <c r="AR67" s="212"/>
      <c r="AS67" s="215"/>
      <c r="AT67" s="214"/>
      <c r="AU67" s="212"/>
      <c r="AV67" s="215"/>
      <c r="AW67" s="214"/>
      <c r="AX67" s="212"/>
      <c r="AY67" s="157" t="s">
        <v>111</v>
      </c>
      <c r="AZ67" s="158" t="s">
        <v>112</v>
      </c>
    </row>
    <row r="68" s="139" customFormat="true" ht="31.5" hidden="false" customHeight="true" outlineLevel="0" collapsed="false">
      <c r="A68" s="209" t="s">
        <v>113</v>
      </c>
      <c r="B68" s="210" t="s">
        <v>114</v>
      </c>
      <c r="C68" s="213"/>
      <c r="D68" s="211" t="n">
        <v>4</v>
      </c>
      <c r="E68" s="211"/>
      <c r="F68" s="221"/>
      <c r="G68" s="221"/>
      <c r="H68" s="214" t="n">
        <v>4</v>
      </c>
      <c r="I68" s="222" t="n">
        <v>2</v>
      </c>
      <c r="J68" s="223" t="n">
        <f aca="false">36*I68</f>
        <v>72</v>
      </c>
      <c r="K68" s="213" t="n">
        <v>2</v>
      </c>
      <c r="L68" s="214" t="n">
        <v>2</v>
      </c>
      <c r="M68" s="224"/>
      <c r="N68" s="225" t="n">
        <v>6</v>
      </c>
      <c r="O68" s="213"/>
      <c r="P68" s="226"/>
      <c r="Q68" s="227" t="n">
        <f aca="false">SUM(K68:P68)</f>
        <v>10</v>
      </c>
      <c r="R68" s="223"/>
      <c r="S68" s="223" t="n">
        <f aca="false">J68-Q68</f>
        <v>62</v>
      </c>
      <c r="T68" s="223"/>
      <c r="U68" s="213"/>
      <c r="V68" s="213"/>
      <c r="W68" s="215"/>
      <c r="X68" s="229"/>
      <c r="Y68" s="211"/>
      <c r="Z68" s="212"/>
      <c r="AA68" s="213"/>
      <c r="AB68" s="211"/>
      <c r="AC68" s="212"/>
      <c r="AD68" s="230" t="n">
        <f aca="false">SUM($K68:$L68)</f>
        <v>4</v>
      </c>
      <c r="AE68" s="167" t="n">
        <v>6</v>
      </c>
      <c r="AF68" s="214"/>
      <c r="AG68" s="229"/>
      <c r="AH68" s="211"/>
      <c r="AI68" s="214"/>
      <c r="AJ68" s="229"/>
      <c r="AK68" s="211"/>
      <c r="AL68" s="212"/>
      <c r="AM68" s="213"/>
      <c r="AN68" s="211"/>
      <c r="AO68" s="212"/>
      <c r="AP68" s="213"/>
      <c r="AQ68" s="214"/>
      <c r="AR68" s="212"/>
      <c r="AS68" s="215"/>
      <c r="AT68" s="214"/>
      <c r="AU68" s="212"/>
      <c r="AV68" s="215"/>
      <c r="AW68" s="214"/>
      <c r="AX68" s="212"/>
      <c r="AY68" s="157" t="s">
        <v>111</v>
      </c>
      <c r="AZ68" s="158" t="s">
        <v>112</v>
      </c>
    </row>
    <row r="69" s="139" customFormat="true" ht="31.5" hidden="false" customHeight="true" outlineLevel="0" collapsed="false">
      <c r="A69" s="174" t="s">
        <v>120</v>
      </c>
      <c r="B69" s="231" t="s">
        <v>121</v>
      </c>
      <c r="C69" s="106" t="s">
        <v>122</v>
      </c>
      <c r="D69" s="177" t="s">
        <v>122</v>
      </c>
      <c r="E69" s="177"/>
      <c r="F69" s="177"/>
      <c r="G69" s="177"/>
      <c r="H69" s="178" t="s">
        <v>123</v>
      </c>
      <c r="I69" s="232" t="s">
        <v>79</v>
      </c>
      <c r="J69" s="233" t="s">
        <v>124</v>
      </c>
      <c r="K69" s="176"/>
      <c r="L69" s="178" t="s">
        <v>75</v>
      </c>
      <c r="M69" s="180"/>
      <c r="N69" s="181"/>
      <c r="O69" s="176"/>
      <c r="P69" s="182" t="s">
        <v>125</v>
      </c>
      <c r="Q69" s="183" t="s">
        <v>126</v>
      </c>
      <c r="R69" s="179"/>
      <c r="S69" s="179" t="s">
        <v>127</v>
      </c>
      <c r="T69" s="179"/>
      <c r="U69" s="234" t="s">
        <v>110</v>
      </c>
      <c r="V69" s="235"/>
      <c r="W69" s="220" t="s">
        <v>79</v>
      </c>
      <c r="X69" s="236" t="s">
        <v>93</v>
      </c>
      <c r="Y69" s="235"/>
      <c r="Z69" s="219" t="s">
        <v>93</v>
      </c>
      <c r="AA69" s="234" t="s">
        <v>109</v>
      </c>
      <c r="AB69" s="237"/>
      <c r="AC69" s="219" t="s">
        <v>93</v>
      </c>
      <c r="AD69" s="234" t="s">
        <v>109</v>
      </c>
      <c r="AE69" s="238"/>
      <c r="AF69" s="220" t="s">
        <v>93</v>
      </c>
      <c r="AG69" s="236"/>
      <c r="AH69" s="235"/>
      <c r="AI69" s="220"/>
      <c r="AJ69" s="236"/>
      <c r="AK69" s="235"/>
      <c r="AL69" s="219"/>
      <c r="AM69" s="234"/>
      <c r="AN69" s="235"/>
      <c r="AO69" s="219"/>
      <c r="AP69" s="234"/>
      <c r="AQ69" s="220"/>
      <c r="AR69" s="219"/>
      <c r="AS69" s="239"/>
      <c r="AT69" s="220"/>
      <c r="AU69" s="219"/>
      <c r="AV69" s="239"/>
      <c r="AW69" s="220"/>
      <c r="AX69" s="219"/>
      <c r="AY69" s="185" t="s">
        <v>111</v>
      </c>
      <c r="AZ69" s="208" t="s">
        <v>128</v>
      </c>
    </row>
    <row r="70" s="139" customFormat="true" ht="31.5" hidden="false" customHeight="true" outlineLevel="0" collapsed="false">
      <c r="A70" s="209" t="s">
        <v>120</v>
      </c>
      <c r="B70" s="240" t="s">
        <v>121</v>
      </c>
      <c r="C70" s="213" t="n">
        <v>1</v>
      </c>
      <c r="D70" s="141"/>
      <c r="E70" s="141"/>
      <c r="F70" s="141"/>
      <c r="G70" s="141"/>
      <c r="H70" s="161" t="n">
        <v>1</v>
      </c>
      <c r="I70" s="241" t="n">
        <v>5</v>
      </c>
      <c r="J70" s="242" t="n">
        <f aca="false">36*I70</f>
        <v>180</v>
      </c>
      <c r="K70" s="156" t="n">
        <v>4</v>
      </c>
      <c r="L70" s="161" t="n">
        <v>6</v>
      </c>
      <c r="M70" s="164"/>
      <c r="N70" s="165"/>
      <c r="O70" s="156" t="n">
        <v>2</v>
      </c>
      <c r="P70" s="142" t="n">
        <v>12</v>
      </c>
      <c r="Q70" s="166" t="n">
        <f aca="false">SUM(K70:P70)</f>
        <v>24</v>
      </c>
      <c r="R70" s="163"/>
      <c r="S70" s="163" t="n">
        <f aca="false">J70-Q70</f>
        <v>156</v>
      </c>
      <c r="T70" s="163"/>
      <c r="U70" s="121" t="n">
        <f aca="false">SUM(K70:L70)</f>
        <v>10</v>
      </c>
      <c r="V70" s="243"/>
      <c r="W70" s="121" t="n">
        <f aca="false">SUM(O70:P70)</f>
        <v>14</v>
      </c>
      <c r="X70" s="244"/>
      <c r="Y70" s="243"/>
      <c r="Z70" s="245"/>
      <c r="AA70" s="230"/>
      <c r="AB70" s="243"/>
      <c r="AC70" s="245"/>
      <c r="AD70" s="230"/>
      <c r="AE70" s="243"/>
      <c r="AF70" s="246"/>
      <c r="AG70" s="244"/>
      <c r="AH70" s="243"/>
      <c r="AI70" s="246"/>
      <c r="AJ70" s="244"/>
      <c r="AK70" s="243"/>
      <c r="AL70" s="245"/>
      <c r="AM70" s="230"/>
      <c r="AN70" s="243"/>
      <c r="AO70" s="245"/>
      <c r="AP70" s="230"/>
      <c r="AQ70" s="246"/>
      <c r="AR70" s="245"/>
      <c r="AS70" s="247"/>
      <c r="AT70" s="246"/>
      <c r="AU70" s="245"/>
      <c r="AV70" s="247"/>
      <c r="AW70" s="246"/>
      <c r="AX70" s="245"/>
      <c r="AY70" s="157" t="s">
        <v>111</v>
      </c>
      <c r="AZ70" s="204" t="s">
        <v>128</v>
      </c>
    </row>
    <row r="71" s="139" customFormat="true" ht="31.5" hidden="false" customHeight="true" outlineLevel="0" collapsed="false">
      <c r="A71" s="209" t="s">
        <v>120</v>
      </c>
      <c r="B71" s="240" t="s">
        <v>121</v>
      </c>
      <c r="C71" s="213"/>
      <c r="D71" s="141" t="n">
        <v>2</v>
      </c>
      <c r="E71" s="141"/>
      <c r="F71" s="141"/>
      <c r="G71" s="141"/>
      <c r="H71" s="214" t="n">
        <v>2</v>
      </c>
      <c r="I71" s="241" t="n">
        <v>3</v>
      </c>
      <c r="J71" s="242" t="n">
        <f aca="false">36*I71</f>
        <v>108</v>
      </c>
      <c r="K71" s="156" t="n">
        <v>2</v>
      </c>
      <c r="L71" s="161" t="n">
        <v>6</v>
      </c>
      <c r="M71" s="164"/>
      <c r="N71" s="165"/>
      <c r="O71" s="156"/>
      <c r="P71" s="142" t="n">
        <v>8</v>
      </c>
      <c r="Q71" s="166" t="n">
        <f aca="false">SUM(K71:P71)</f>
        <v>16</v>
      </c>
      <c r="R71" s="163"/>
      <c r="S71" s="163" t="n">
        <f aca="false">J71-Q71</f>
        <v>92</v>
      </c>
      <c r="T71" s="163"/>
      <c r="U71" s="230"/>
      <c r="V71" s="243"/>
      <c r="W71" s="246"/>
      <c r="X71" s="140" t="n">
        <f aca="false">SUM(K71:L71)</f>
        <v>8</v>
      </c>
      <c r="Y71" s="243"/>
      <c r="Z71" s="142" t="n">
        <f aca="false">SUM(O71:P71)</f>
        <v>8</v>
      </c>
      <c r="AA71" s="230"/>
      <c r="AB71" s="243"/>
      <c r="AC71" s="245"/>
      <c r="AD71" s="230"/>
      <c r="AE71" s="243"/>
      <c r="AF71" s="246"/>
      <c r="AG71" s="244"/>
      <c r="AH71" s="243"/>
      <c r="AI71" s="246"/>
      <c r="AJ71" s="244"/>
      <c r="AK71" s="243"/>
      <c r="AL71" s="245"/>
      <c r="AM71" s="230"/>
      <c r="AN71" s="243"/>
      <c r="AO71" s="245"/>
      <c r="AP71" s="230"/>
      <c r="AQ71" s="246"/>
      <c r="AR71" s="245"/>
      <c r="AS71" s="247"/>
      <c r="AT71" s="246"/>
      <c r="AU71" s="245"/>
      <c r="AV71" s="247"/>
      <c r="AW71" s="246"/>
      <c r="AX71" s="245"/>
      <c r="AY71" s="157" t="s">
        <v>111</v>
      </c>
      <c r="AZ71" s="204" t="s">
        <v>128</v>
      </c>
    </row>
    <row r="72" s="139" customFormat="true" ht="31.5" hidden="false" customHeight="true" outlineLevel="0" collapsed="false">
      <c r="A72" s="209" t="s">
        <v>120</v>
      </c>
      <c r="B72" s="240" t="s">
        <v>121</v>
      </c>
      <c r="C72" s="213"/>
      <c r="D72" s="141" t="n">
        <v>3</v>
      </c>
      <c r="E72" s="141"/>
      <c r="F72" s="141"/>
      <c r="G72" s="141"/>
      <c r="H72" s="161" t="n">
        <v>3</v>
      </c>
      <c r="I72" s="241" t="n">
        <v>3</v>
      </c>
      <c r="J72" s="242" t="n">
        <f aca="false">36*I72</f>
        <v>108</v>
      </c>
      <c r="K72" s="156" t="n">
        <v>2</v>
      </c>
      <c r="L72" s="161" t="n">
        <v>4</v>
      </c>
      <c r="M72" s="164"/>
      <c r="N72" s="165"/>
      <c r="O72" s="156"/>
      <c r="P72" s="142" t="n">
        <v>8</v>
      </c>
      <c r="Q72" s="166" t="n">
        <f aca="false">SUM(K72:P72)</f>
        <v>14</v>
      </c>
      <c r="R72" s="163"/>
      <c r="S72" s="163" t="n">
        <f aca="false">J72-Q72</f>
        <v>94</v>
      </c>
      <c r="T72" s="163"/>
      <c r="U72" s="230"/>
      <c r="V72" s="243"/>
      <c r="W72" s="246"/>
      <c r="X72" s="244"/>
      <c r="Y72" s="243"/>
      <c r="Z72" s="245"/>
      <c r="AA72" s="156" t="n">
        <f aca="false">SUM(K72:L72)</f>
        <v>6</v>
      </c>
      <c r="AB72" s="243"/>
      <c r="AC72" s="142" t="n">
        <f aca="false">SUM(O72:P72)</f>
        <v>8</v>
      </c>
      <c r="AD72" s="230"/>
      <c r="AE72" s="243"/>
      <c r="AF72" s="246"/>
      <c r="AG72" s="244"/>
      <c r="AH72" s="243"/>
      <c r="AI72" s="246"/>
      <c r="AJ72" s="244"/>
      <c r="AK72" s="243"/>
      <c r="AL72" s="245"/>
      <c r="AM72" s="230"/>
      <c r="AN72" s="243"/>
      <c r="AO72" s="245"/>
      <c r="AP72" s="230"/>
      <c r="AQ72" s="246"/>
      <c r="AR72" s="245"/>
      <c r="AS72" s="247"/>
      <c r="AT72" s="246"/>
      <c r="AU72" s="245"/>
      <c r="AV72" s="247"/>
      <c r="AW72" s="246"/>
      <c r="AX72" s="245"/>
      <c r="AY72" s="157" t="s">
        <v>111</v>
      </c>
      <c r="AZ72" s="204" t="s">
        <v>128</v>
      </c>
    </row>
    <row r="73" s="139" customFormat="true" ht="31.5" hidden="false" customHeight="true" outlineLevel="0" collapsed="false">
      <c r="A73" s="209" t="s">
        <v>120</v>
      </c>
      <c r="B73" s="240" t="s">
        <v>121</v>
      </c>
      <c r="C73" s="213" t="n">
        <v>4</v>
      </c>
      <c r="D73" s="141"/>
      <c r="E73" s="141"/>
      <c r="F73" s="141"/>
      <c r="G73" s="141"/>
      <c r="H73" s="161" t="n">
        <v>4</v>
      </c>
      <c r="I73" s="241" t="n">
        <v>3</v>
      </c>
      <c r="J73" s="242" t="n">
        <f aca="false">36*I73</f>
        <v>108</v>
      </c>
      <c r="K73" s="156" t="n">
        <v>2</v>
      </c>
      <c r="L73" s="161" t="n">
        <v>4</v>
      </c>
      <c r="M73" s="164"/>
      <c r="N73" s="165"/>
      <c r="O73" s="156"/>
      <c r="P73" s="142" t="n">
        <v>8</v>
      </c>
      <c r="Q73" s="166" t="n">
        <f aca="false">SUM(K73:P73)</f>
        <v>14</v>
      </c>
      <c r="R73" s="163"/>
      <c r="S73" s="163" t="n">
        <f aca="false">J73-Q73</f>
        <v>94</v>
      </c>
      <c r="T73" s="163"/>
      <c r="U73" s="230"/>
      <c r="V73" s="243"/>
      <c r="W73" s="246"/>
      <c r="X73" s="244"/>
      <c r="Y73" s="243"/>
      <c r="Z73" s="245"/>
      <c r="AA73" s="230"/>
      <c r="AB73" s="243"/>
      <c r="AC73" s="245"/>
      <c r="AD73" s="230" t="n">
        <f aca="false">SUM($K73:$L73)</f>
        <v>6</v>
      </c>
      <c r="AE73" s="243"/>
      <c r="AF73" s="161" t="n">
        <f aca="false">SUM(O73:P73)</f>
        <v>8</v>
      </c>
      <c r="AG73" s="244"/>
      <c r="AH73" s="243"/>
      <c r="AI73" s="246"/>
      <c r="AJ73" s="244"/>
      <c r="AK73" s="243"/>
      <c r="AL73" s="245"/>
      <c r="AM73" s="230"/>
      <c r="AN73" s="243"/>
      <c r="AO73" s="245"/>
      <c r="AP73" s="230"/>
      <c r="AQ73" s="246"/>
      <c r="AR73" s="245"/>
      <c r="AS73" s="247"/>
      <c r="AT73" s="246"/>
      <c r="AU73" s="245"/>
      <c r="AV73" s="247"/>
      <c r="AW73" s="246"/>
      <c r="AX73" s="245"/>
      <c r="AY73" s="157" t="s">
        <v>111</v>
      </c>
      <c r="AZ73" s="204" t="s">
        <v>128</v>
      </c>
    </row>
    <row r="74" s="159" customFormat="true" ht="31.5" hidden="false" customHeight="true" outlineLevel="0" collapsed="false">
      <c r="A74" s="248" t="s">
        <v>129</v>
      </c>
      <c r="B74" s="249" t="s">
        <v>130</v>
      </c>
      <c r="C74" s="250" t="s">
        <v>70</v>
      </c>
      <c r="D74" s="251" t="s">
        <v>70</v>
      </c>
      <c r="E74" s="251"/>
      <c r="F74" s="252"/>
      <c r="G74" s="252"/>
      <c r="H74" s="253" t="s">
        <v>71</v>
      </c>
      <c r="I74" s="232" t="s">
        <v>131</v>
      </c>
      <c r="J74" s="254" t="s">
        <v>132</v>
      </c>
      <c r="K74" s="110"/>
      <c r="L74" s="112" t="s">
        <v>72</v>
      </c>
      <c r="M74" s="255"/>
      <c r="N74" s="111"/>
      <c r="O74" s="256"/>
      <c r="P74" s="257" t="s">
        <v>106</v>
      </c>
      <c r="Q74" s="113" t="s">
        <v>133</v>
      </c>
      <c r="R74" s="109"/>
      <c r="S74" s="233" t="s">
        <v>134</v>
      </c>
      <c r="T74" s="233"/>
      <c r="U74" s="258" t="s">
        <v>91</v>
      </c>
      <c r="V74" s="259"/>
      <c r="W74" s="260" t="s">
        <v>93</v>
      </c>
      <c r="X74" s="261" t="s">
        <v>91</v>
      </c>
      <c r="Y74" s="237"/>
      <c r="Z74" s="262" t="s">
        <v>110</v>
      </c>
      <c r="AA74" s="110"/>
      <c r="AB74" s="263"/>
      <c r="AC74" s="262"/>
      <c r="AD74" s="110"/>
      <c r="AE74" s="263"/>
      <c r="AF74" s="112"/>
      <c r="AG74" s="261"/>
      <c r="AH74" s="263"/>
      <c r="AI74" s="112"/>
      <c r="AJ74" s="261"/>
      <c r="AK74" s="263"/>
      <c r="AL74" s="262"/>
      <c r="AM74" s="258"/>
      <c r="AN74" s="264"/>
      <c r="AO74" s="265"/>
      <c r="AP74" s="258"/>
      <c r="AQ74" s="264"/>
      <c r="AR74" s="265"/>
      <c r="AS74" s="258"/>
      <c r="AT74" s="264"/>
      <c r="AU74" s="265"/>
      <c r="AV74" s="258"/>
      <c r="AW74" s="264"/>
      <c r="AX74" s="265"/>
      <c r="AY74" s="185" t="s">
        <v>111</v>
      </c>
      <c r="AZ74" s="208" t="s">
        <v>135</v>
      </c>
    </row>
    <row r="75" s="159" customFormat="true" ht="31.5" hidden="false" customHeight="true" outlineLevel="0" collapsed="false">
      <c r="A75" s="266" t="s">
        <v>129</v>
      </c>
      <c r="B75" s="267" t="s">
        <v>130</v>
      </c>
      <c r="C75" s="201" t="n">
        <v>1</v>
      </c>
      <c r="D75" s="202"/>
      <c r="E75" s="202"/>
      <c r="F75" s="199"/>
      <c r="G75" s="199"/>
      <c r="H75" s="268" t="n">
        <v>1</v>
      </c>
      <c r="I75" s="241" t="n">
        <v>4</v>
      </c>
      <c r="J75" s="269" t="n">
        <f aca="false">36*I75</f>
        <v>144</v>
      </c>
      <c r="K75" s="126" t="n">
        <v>2</v>
      </c>
      <c r="L75" s="128"/>
      <c r="M75" s="270"/>
      <c r="N75" s="127"/>
      <c r="O75" s="194"/>
      <c r="P75" s="203" t="n">
        <v>8</v>
      </c>
      <c r="Q75" s="227" t="n">
        <f aca="false">SUM(K75:P75)</f>
        <v>10</v>
      </c>
      <c r="R75" s="223"/>
      <c r="S75" s="242" t="n">
        <f aca="false">J75-Q75</f>
        <v>134</v>
      </c>
      <c r="T75" s="242"/>
      <c r="U75" s="121" t="n">
        <f aca="false">SUM(K75:L75)</f>
        <v>2</v>
      </c>
      <c r="V75" s="271"/>
      <c r="W75" s="121" t="n">
        <f aca="false">SUM(O75:P75)</f>
        <v>8</v>
      </c>
      <c r="X75" s="272"/>
      <c r="Y75" s="188"/>
      <c r="Z75" s="195"/>
      <c r="AA75" s="126"/>
      <c r="AB75" s="188"/>
      <c r="AC75" s="168"/>
      <c r="AD75" s="126"/>
      <c r="AE75" s="188"/>
      <c r="AF75" s="268"/>
      <c r="AG75" s="272"/>
      <c r="AH75" s="188"/>
      <c r="AI75" s="268"/>
      <c r="AJ75" s="272"/>
      <c r="AK75" s="188"/>
      <c r="AL75" s="168"/>
      <c r="AM75" s="167"/>
      <c r="AN75" s="167"/>
      <c r="AO75" s="168"/>
      <c r="AP75" s="273"/>
      <c r="AQ75" s="167"/>
      <c r="AR75" s="168"/>
      <c r="AS75" s="273"/>
      <c r="AT75" s="167"/>
      <c r="AU75" s="168"/>
      <c r="AV75" s="273"/>
      <c r="AW75" s="167"/>
      <c r="AX75" s="168"/>
      <c r="AY75" s="157" t="s">
        <v>111</v>
      </c>
      <c r="AZ75" s="158" t="s">
        <v>135</v>
      </c>
    </row>
    <row r="76" s="159" customFormat="true" ht="31.5" hidden="false" customHeight="true" outlineLevel="0" collapsed="false">
      <c r="A76" s="266" t="s">
        <v>129</v>
      </c>
      <c r="B76" s="267" t="s">
        <v>130</v>
      </c>
      <c r="C76" s="201"/>
      <c r="D76" s="167" t="n">
        <v>2</v>
      </c>
      <c r="E76" s="167"/>
      <c r="F76" s="167"/>
      <c r="G76" s="167"/>
      <c r="H76" s="268" t="n">
        <v>2</v>
      </c>
      <c r="I76" s="241" t="n">
        <v>3</v>
      </c>
      <c r="J76" s="269" t="n">
        <f aca="false">36*I76</f>
        <v>108</v>
      </c>
      <c r="K76" s="126"/>
      <c r="L76" s="128" t="n">
        <v>2</v>
      </c>
      <c r="M76" s="270"/>
      <c r="N76" s="127"/>
      <c r="O76" s="194" t="n">
        <v>2</v>
      </c>
      <c r="P76" s="203" t="n">
        <v>8</v>
      </c>
      <c r="Q76" s="227" t="n">
        <f aca="false">SUM(K76:P76)</f>
        <v>12</v>
      </c>
      <c r="R76" s="223"/>
      <c r="S76" s="242" t="n">
        <f aca="false">J76-Q76</f>
        <v>96</v>
      </c>
      <c r="T76" s="242"/>
      <c r="U76" s="273"/>
      <c r="V76" s="167"/>
      <c r="W76" s="268"/>
      <c r="X76" s="140" t="n">
        <f aca="false">SUM(N76:O76)</f>
        <v>2</v>
      </c>
      <c r="Z76" s="142" t="n">
        <f aca="false">SUM(O76:P76)</f>
        <v>10</v>
      </c>
      <c r="AA76" s="126"/>
      <c r="AB76" s="188"/>
      <c r="AC76" s="168"/>
      <c r="AD76" s="126"/>
      <c r="AE76" s="188"/>
      <c r="AF76" s="268"/>
      <c r="AG76" s="272"/>
      <c r="AH76" s="188"/>
      <c r="AI76" s="268"/>
      <c r="AJ76" s="272"/>
      <c r="AK76" s="188"/>
      <c r="AL76" s="168"/>
      <c r="AM76" s="167"/>
      <c r="AN76" s="167"/>
      <c r="AO76" s="168"/>
      <c r="AP76" s="273"/>
      <c r="AQ76" s="167"/>
      <c r="AR76" s="168"/>
      <c r="AS76" s="273"/>
      <c r="AT76" s="167"/>
      <c r="AU76" s="168"/>
      <c r="AV76" s="273"/>
      <c r="AW76" s="167"/>
      <c r="AX76" s="168"/>
      <c r="AY76" s="157" t="s">
        <v>111</v>
      </c>
      <c r="AZ76" s="204" t="s">
        <v>135</v>
      </c>
    </row>
    <row r="77" s="139" customFormat="true" ht="31.5" hidden="false" customHeight="true" outlineLevel="0" collapsed="false">
      <c r="A77" s="174" t="s">
        <v>136</v>
      </c>
      <c r="B77" s="274" t="s">
        <v>137</v>
      </c>
      <c r="C77" s="176" t="s">
        <v>138</v>
      </c>
      <c r="D77" s="107" t="s">
        <v>138</v>
      </c>
      <c r="E77" s="107"/>
      <c r="F77" s="264"/>
      <c r="G77" s="264" t="s">
        <v>138</v>
      </c>
      <c r="H77" s="178" t="s">
        <v>138</v>
      </c>
      <c r="I77" s="232" t="s">
        <v>131</v>
      </c>
      <c r="J77" s="233" t="s">
        <v>132</v>
      </c>
      <c r="K77" s="176"/>
      <c r="L77" s="178" t="s">
        <v>79</v>
      </c>
      <c r="M77" s="180"/>
      <c r="N77" s="181"/>
      <c r="O77" s="176"/>
      <c r="P77" s="182" t="s">
        <v>106</v>
      </c>
      <c r="Q77" s="183" t="s">
        <v>139</v>
      </c>
      <c r="R77" s="179"/>
      <c r="S77" s="179" t="s">
        <v>140</v>
      </c>
      <c r="T77" s="179"/>
      <c r="U77" s="234"/>
      <c r="V77" s="235"/>
      <c r="W77" s="220"/>
      <c r="X77" s="236"/>
      <c r="Y77" s="235"/>
      <c r="Z77" s="219"/>
      <c r="AA77" s="234"/>
      <c r="AB77" s="235"/>
      <c r="AC77" s="219"/>
      <c r="AD77" s="236"/>
      <c r="AE77" s="259"/>
      <c r="AF77" s="220"/>
      <c r="AG77" s="275" t="s">
        <v>109</v>
      </c>
      <c r="AH77" s="264"/>
      <c r="AI77" s="265" t="s">
        <v>72</v>
      </c>
      <c r="AJ77" s="275" t="s">
        <v>93</v>
      </c>
      <c r="AK77" s="264"/>
      <c r="AL77" s="265" t="s">
        <v>79</v>
      </c>
      <c r="AM77" s="234"/>
      <c r="AN77" s="235"/>
      <c r="AO77" s="219"/>
      <c r="AP77" s="234"/>
      <c r="AQ77" s="220"/>
      <c r="AR77" s="219"/>
      <c r="AS77" s="239"/>
      <c r="AT77" s="220"/>
      <c r="AU77" s="219"/>
      <c r="AV77" s="239"/>
      <c r="AW77" s="220"/>
      <c r="AX77" s="219"/>
      <c r="AY77" s="276" t="s">
        <v>111</v>
      </c>
      <c r="AZ77" s="208" t="s">
        <v>141</v>
      </c>
    </row>
    <row r="78" s="139" customFormat="true" ht="31.5" hidden="false" customHeight="true" outlineLevel="0" collapsed="false">
      <c r="A78" s="209" t="s">
        <v>136</v>
      </c>
      <c r="B78" s="277" t="s">
        <v>137</v>
      </c>
      <c r="C78" s="213"/>
      <c r="D78" s="202" t="n">
        <v>5</v>
      </c>
      <c r="E78" s="141"/>
      <c r="F78" s="167"/>
      <c r="G78" s="167"/>
      <c r="H78" s="161" t="n">
        <v>5</v>
      </c>
      <c r="I78" s="241" t="n">
        <v>2</v>
      </c>
      <c r="J78" s="242" t="n">
        <f aca="false">36*I78</f>
        <v>72</v>
      </c>
      <c r="K78" s="156" t="n">
        <v>2</v>
      </c>
      <c r="L78" s="161" t="n">
        <v>4</v>
      </c>
      <c r="M78" s="164"/>
      <c r="N78" s="165"/>
      <c r="O78" s="156"/>
      <c r="P78" s="142" t="n">
        <v>4</v>
      </c>
      <c r="Q78" s="166" t="n">
        <f aca="false">SUM(K78:P78)</f>
        <v>10</v>
      </c>
      <c r="R78" s="163"/>
      <c r="S78" s="163" t="n">
        <f aca="false">J78-Q78</f>
        <v>62</v>
      </c>
      <c r="T78" s="163"/>
      <c r="U78" s="230"/>
      <c r="V78" s="243"/>
      <c r="W78" s="246"/>
      <c r="X78" s="244"/>
      <c r="Y78" s="243"/>
      <c r="Z78" s="245"/>
      <c r="AA78" s="230"/>
      <c r="AB78" s="243"/>
      <c r="AC78" s="245"/>
      <c r="AE78" s="278"/>
      <c r="AG78" s="140" t="n">
        <f aca="false">SUM($K78:$L78)</f>
        <v>6</v>
      </c>
      <c r="AH78" s="243"/>
      <c r="AI78" s="142" t="n">
        <f aca="false">SUM($O78:$P78)</f>
        <v>4</v>
      </c>
      <c r="AK78" s="271"/>
      <c r="AL78" s="279"/>
      <c r="AM78" s="230"/>
      <c r="AN78" s="243"/>
      <c r="AO78" s="245"/>
      <c r="AP78" s="230"/>
      <c r="AQ78" s="246"/>
      <c r="AR78" s="245"/>
      <c r="AS78" s="247"/>
      <c r="AT78" s="246"/>
      <c r="AU78" s="245"/>
      <c r="AV78" s="247"/>
      <c r="AW78" s="246"/>
      <c r="AX78" s="245"/>
      <c r="AY78" s="280" t="s">
        <v>111</v>
      </c>
      <c r="AZ78" s="204" t="s">
        <v>141</v>
      </c>
    </row>
    <row r="79" s="139" customFormat="true" ht="31.5" hidden="false" customHeight="true" outlineLevel="0" collapsed="false">
      <c r="A79" s="209" t="s">
        <v>136</v>
      </c>
      <c r="B79" s="277" t="s">
        <v>137</v>
      </c>
      <c r="C79" s="126" t="n">
        <v>6</v>
      </c>
      <c r="D79" s="141"/>
      <c r="E79" s="141"/>
      <c r="F79" s="167"/>
      <c r="G79" s="167" t="n">
        <v>6</v>
      </c>
      <c r="H79" s="161"/>
      <c r="I79" s="241" t="n">
        <v>5</v>
      </c>
      <c r="J79" s="242" t="n">
        <f aca="false">36*I79</f>
        <v>180</v>
      </c>
      <c r="K79" s="156" t="n">
        <v>2</v>
      </c>
      <c r="L79" s="161" t="n">
        <v>6</v>
      </c>
      <c r="M79" s="164"/>
      <c r="N79" s="165"/>
      <c r="O79" s="156" t="n">
        <v>2</v>
      </c>
      <c r="P79" s="142" t="n">
        <v>12</v>
      </c>
      <c r="Q79" s="166" t="n">
        <f aca="false">SUM(K79:P79)</f>
        <v>22</v>
      </c>
      <c r="R79" s="163"/>
      <c r="S79" s="163" t="n">
        <f aca="false">J79-Q79</f>
        <v>158</v>
      </c>
      <c r="T79" s="163"/>
      <c r="U79" s="230"/>
      <c r="V79" s="243"/>
      <c r="W79" s="246"/>
      <c r="X79" s="244"/>
      <c r="Y79" s="243"/>
      <c r="Z79" s="245"/>
      <c r="AA79" s="230"/>
      <c r="AB79" s="243"/>
      <c r="AC79" s="245"/>
      <c r="AD79" s="140"/>
      <c r="AE79" s="243"/>
      <c r="AF79" s="161"/>
      <c r="AG79" s="281"/>
      <c r="AH79" s="271"/>
      <c r="AI79" s="282"/>
      <c r="AJ79" s="140" t="n">
        <f aca="false">SUM($K79:$L79)</f>
        <v>8</v>
      </c>
      <c r="AK79" s="243"/>
      <c r="AL79" s="142" t="n">
        <f aca="false">SUM($O79:$P79)</f>
        <v>14</v>
      </c>
      <c r="AN79" s="271"/>
      <c r="AO79" s="279"/>
      <c r="AP79" s="230"/>
      <c r="AQ79" s="246"/>
      <c r="AR79" s="245"/>
      <c r="AS79" s="247"/>
      <c r="AT79" s="246"/>
      <c r="AU79" s="245"/>
      <c r="AV79" s="247"/>
      <c r="AW79" s="246"/>
      <c r="AX79" s="245"/>
      <c r="AY79" s="280" t="s">
        <v>111</v>
      </c>
      <c r="AZ79" s="204" t="s">
        <v>141</v>
      </c>
    </row>
    <row r="80" s="139" customFormat="true" ht="31.5" hidden="false" customHeight="true" outlineLevel="0" collapsed="false">
      <c r="A80" s="209" t="s">
        <v>142</v>
      </c>
      <c r="B80" s="240" t="s">
        <v>143</v>
      </c>
      <c r="C80" s="213" t="n">
        <v>5</v>
      </c>
      <c r="D80" s="141"/>
      <c r="E80" s="141"/>
      <c r="F80" s="141"/>
      <c r="G80" s="141"/>
      <c r="H80" s="161" t="n">
        <v>5</v>
      </c>
      <c r="I80" s="162" t="n">
        <v>3</v>
      </c>
      <c r="J80" s="191" t="n">
        <f aca="false">36*I80</f>
        <v>108</v>
      </c>
      <c r="K80" s="156" t="n">
        <v>2</v>
      </c>
      <c r="L80" s="161" t="n">
        <v>4</v>
      </c>
      <c r="M80" s="164"/>
      <c r="N80" s="165"/>
      <c r="O80" s="156"/>
      <c r="P80" s="142" t="n">
        <v>6</v>
      </c>
      <c r="Q80" s="173" t="n">
        <f aca="false">SUM(K80:P80)</f>
        <v>12</v>
      </c>
      <c r="R80" s="191"/>
      <c r="S80" s="191" t="n">
        <f aca="false">J80-Q80</f>
        <v>96</v>
      </c>
      <c r="T80" s="191"/>
      <c r="U80" s="230"/>
      <c r="V80" s="243"/>
      <c r="W80" s="246"/>
      <c r="X80" s="283"/>
      <c r="Y80" s="167"/>
      <c r="Z80" s="168"/>
      <c r="AA80" s="230"/>
      <c r="AB80" s="243"/>
      <c r="AC80" s="245"/>
      <c r="AD80" s="230"/>
      <c r="AE80" s="243"/>
      <c r="AF80" s="246"/>
      <c r="AG80" s="140" t="n">
        <f aca="false">SUM(K80:L80)</f>
        <v>6</v>
      </c>
      <c r="AH80" s="243"/>
      <c r="AI80" s="161" t="n">
        <f aca="false">SUM(O80:P80)</f>
        <v>6</v>
      </c>
      <c r="AJ80" s="244"/>
      <c r="AK80" s="243"/>
      <c r="AL80" s="245"/>
      <c r="AM80" s="230"/>
      <c r="AN80" s="243"/>
      <c r="AO80" s="245"/>
      <c r="AP80" s="230"/>
      <c r="AQ80" s="246"/>
      <c r="AR80" s="245"/>
      <c r="AS80" s="156"/>
      <c r="AT80" s="141"/>
      <c r="AU80" s="142"/>
      <c r="AV80" s="247"/>
      <c r="AW80" s="246"/>
      <c r="AX80" s="245"/>
      <c r="AY80" s="269" t="s">
        <v>111</v>
      </c>
      <c r="AZ80" s="204" t="s">
        <v>144</v>
      </c>
    </row>
    <row r="81" s="139" customFormat="true" ht="31.5" hidden="false" customHeight="true" outlineLevel="0" collapsed="false">
      <c r="A81" s="209" t="s">
        <v>145</v>
      </c>
      <c r="B81" s="240" t="s">
        <v>146</v>
      </c>
      <c r="C81" s="213"/>
      <c r="D81" s="141" t="n">
        <v>6</v>
      </c>
      <c r="E81" s="141"/>
      <c r="F81" s="141"/>
      <c r="G81" s="141"/>
      <c r="H81" s="161" t="n">
        <v>6</v>
      </c>
      <c r="I81" s="162" t="n">
        <v>3</v>
      </c>
      <c r="J81" s="191" t="n">
        <f aca="false">36*I81</f>
        <v>108</v>
      </c>
      <c r="K81" s="156" t="n">
        <v>2</v>
      </c>
      <c r="L81" s="161" t="n">
        <v>4</v>
      </c>
      <c r="M81" s="164"/>
      <c r="N81" s="165"/>
      <c r="O81" s="213"/>
      <c r="P81" s="212" t="n">
        <v>6</v>
      </c>
      <c r="Q81" s="173" t="n">
        <f aca="false">SUM(K81:P81)</f>
        <v>12</v>
      </c>
      <c r="R81" s="191"/>
      <c r="S81" s="191" t="n">
        <f aca="false">J81-Q81</f>
        <v>96</v>
      </c>
      <c r="T81" s="191"/>
      <c r="U81" s="230"/>
      <c r="V81" s="243"/>
      <c r="W81" s="246"/>
      <c r="X81" s="244"/>
      <c r="Y81" s="243"/>
      <c r="Z81" s="245"/>
      <c r="AA81" s="230"/>
      <c r="AB81" s="243"/>
      <c r="AC81" s="245"/>
      <c r="AD81" s="230"/>
      <c r="AE81" s="230"/>
      <c r="AF81" s="247"/>
      <c r="AG81" s="283"/>
      <c r="AH81" s="167"/>
      <c r="AI81" s="268"/>
      <c r="AJ81" s="140" t="n">
        <f aca="false">SUM($K81:$L81)</f>
        <v>6</v>
      </c>
      <c r="AK81" s="243"/>
      <c r="AL81" s="142" t="n">
        <f aca="false">SUM($O81:$P81)</f>
        <v>6</v>
      </c>
      <c r="AM81" s="156"/>
      <c r="AN81" s="243"/>
      <c r="AO81" s="245"/>
      <c r="AP81" s="230"/>
      <c r="AQ81" s="246"/>
      <c r="AR81" s="245"/>
      <c r="AS81" s="156"/>
      <c r="AT81" s="141"/>
      <c r="AU81" s="142"/>
      <c r="AV81" s="230"/>
      <c r="AW81" s="246"/>
      <c r="AX81" s="245"/>
      <c r="AY81" s="280" t="s">
        <v>111</v>
      </c>
      <c r="AZ81" s="284" t="s">
        <v>147</v>
      </c>
    </row>
    <row r="82" s="139" customFormat="true" ht="31.5" hidden="false" customHeight="true" outlineLevel="0" collapsed="false">
      <c r="A82" s="174" t="s">
        <v>148</v>
      </c>
      <c r="B82" s="231" t="s">
        <v>149</v>
      </c>
      <c r="C82" s="106" t="s">
        <v>150</v>
      </c>
      <c r="D82" s="177" t="s">
        <v>72</v>
      </c>
      <c r="E82" s="177"/>
      <c r="F82" s="177"/>
      <c r="G82" s="177"/>
      <c r="H82" s="178" t="s">
        <v>151</v>
      </c>
      <c r="I82" s="232" t="s">
        <v>150</v>
      </c>
      <c r="J82" s="233" t="s">
        <v>152</v>
      </c>
      <c r="K82" s="176"/>
      <c r="L82" s="178" t="s">
        <v>79</v>
      </c>
      <c r="M82" s="180"/>
      <c r="N82" s="181"/>
      <c r="O82" s="176"/>
      <c r="P82" s="182" t="s">
        <v>78</v>
      </c>
      <c r="Q82" s="183" t="s">
        <v>153</v>
      </c>
      <c r="R82" s="179"/>
      <c r="S82" s="179" t="s">
        <v>154</v>
      </c>
      <c r="T82" s="179"/>
      <c r="U82" s="234"/>
      <c r="V82" s="235"/>
      <c r="W82" s="220"/>
      <c r="X82" s="236"/>
      <c r="Y82" s="235"/>
      <c r="Z82" s="219"/>
      <c r="AA82" s="234"/>
      <c r="AB82" s="235"/>
      <c r="AC82" s="219"/>
      <c r="AD82" s="234"/>
      <c r="AE82" s="235"/>
      <c r="AF82" s="220"/>
      <c r="AG82" s="236"/>
      <c r="AH82" s="235"/>
      <c r="AI82" s="220"/>
      <c r="AJ82" s="236"/>
      <c r="AK82" s="285"/>
      <c r="AL82" s="219"/>
      <c r="AM82" s="234"/>
      <c r="AN82" s="220"/>
      <c r="AO82" s="219"/>
      <c r="AP82" s="239" t="s">
        <v>109</v>
      </c>
      <c r="AQ82" s="220"/>
      <c r="AR82" s="219" t="s">
        <v>72</v>
      </c>
      <c r="AS82" s="239" t="s">
        <v>93</v>
      </c>
      <c r="AT82" s="220"/>
      <c r="AU82" s="219" t="s">
        <v>93</v>
      </c>
      <c r="AV82" s="239"/>
      <c r="AW82" s="220"/>
      <c r="AX82" s="219"/>
      <c r="AY82" s="276" t="s">
        <v>111</v>
      </c>
      <c r="AZ82" s="208" t="s">
        <v>155</v>
      </c>
    </row>
    <row r="83" s="139" customFormat="true" ht="31.5" hidden="false" customHeight="true" outlineLevel="0" collapsed="false">
      <c r="A83" s="209" t="s">
        <v>148</v>
      </c>
      <c r="B83" s="240" t="s">
        <v>149</v>
      </c>
      <c r="C83" s="213"/>
      <c r="D83" s="213" t="n">
        <v>8</v>
      </c>
      <c r="E83" s="141"/>
      <c r="F83" s="141"/>
      <c r="G83" s="141"/>
      <c r="H83" s="161" t="n">
        <v>8</v>
      </c>
      <c r="I83" s="241" t="n">
        <v>2</v>
      </c>
      <c r="J83" s="242" t="n">
        <f aca="false">36*I83</f>
        <v>72</v>
      </c>
      <c r="K83" s="156" t="n">
        <v>2</v>
      </c>
      <c r="L83" s="161" t="n">
        <v>4</v>
      </c>
      <c r="M83" s="164"/>
      <c r="N83" s="165"/>
      <c r="O83" s="156"/>
      <c r="P83" s="142" t="n">
        <v>4</v>
      </c>
      <c r="Q83" s="166" t="n">
        <f aca="false">SUM(K83:P83)</f>
        <v>10</v>
      </c>
      <c r="R83" s="163"/>
      <c r="S83" s="163" t="n">
        <f aca="false">J83-Q83</f>
        <v>62</v>
      </c>
      <c r="T83" s="163"/>
      <c r="U83" s="230"/>
      <c r="V83" s="243"/>
      <c r="W83" s="246"/>
      <c r="X83" s="244"/>
      <c r="Y83" s="243"/>
      <c r="Z83" s="245"/>
      <c r="AA83" s="230"/>
      <c r="AB83" s="243"/>
      <c r="AC83" s="245"/>
      <c r="AD83" s="230"/>
      <c r="AE83" s="243"/>
      <c r="AF83" s="246"/>
      <c r="AG83" s="244"/>
      <c r="AH83" s="243"/>
      <c r="AI83" s="246"/>
      <c r="AJ83" s="140"/>
      <c r="AK83" s="243"/>
      <c r="AL83" s="142"/>
      <c r="AN83" s="271"/>
      <c r="AP83" s="140" t="n">
        <f aca="false">SUM(K83:L83)</f>
        <v>6</v>
      </c>
      <c r="AQ83" s="243"/>
      <c r="AR83" s="142" t="n">
        <f aca="false">SUM(O83:P83)</f>
        <v>4</v>
      </c>
      <c r="AS83" s="230"/>
      <c r="AT83" s="246"/>
      <c r="AU83" s="245"/>
      <c r="AV83" s="247"/>
      <c r="AW83" s="246"/>
      <c r="AX83" s="245"/>
      <c r="AY83" s="280" t="s">
        <v>111</v>
      </c>
      <c r="AZ83" s="286" t="s">
        <v>155</v>
      </c>
    </row>
    <row r="84" s="139" customFormat="true" ht="31.5" hidden="false" customHeight="true" outlineLevel="0" collapsed="false">
      <c r="A84" s="209" t="s">
        <v>148</v>
      </c>
      <c r="B84" s="240" t="s">
        <v>149</v>
      </c>
      <c r="C84" s="141" t="n">
        <v>9</v>
      </c>
      <c r="D84" s="141"/>
      <c r="E84" s="141"/>
      <c r="F84" s="141"/>
      <c r="G84" s="141"/>
      <c r="H84" s="161" t="n">
        <v>9</v>
      </c>
      <c r="I84" s="241" t="n">
        <v>3</v>
      </c>
      <c r="J84" s="242" t="n">
        <f aca="false">36*I84</f>
        <v>108</v>
      </c>
      <c r="K84" s="156" t="n">
        <v>2</v>
      </c>
      <c r="L84" s="161" t="n">
        <v>6</v>
      </c>
      <c r="M84" s="164"/>
      <c r="N84" s="165"/>
      <c r="O84" s="156"/>
      <c r="P84" s="142" t="n">
        <v>8</v>
      </c>
      <c r="Q84" s="166" t="n">
        <f aca="false">SUM(K84:P84)</f>
        <v>16</v>
      </c>
      <c r="R84" s="163"/>
      <c r="S84" s="163" t="n">
        <f aca="false">J84-Q84</f>
        <v>92</v>
      </c>
      <c r="T84" s="163"/>
      <c r="U84" s="230"/>
      <c r="V84" s="243"/>
      <c r="W84" s="246"/>
      <c r="X84" s="244"/>
      <c r="Y84" s="243"/>
      <c r="Z84" s="245"/>
      <c r="AA84" s="230"/>
      <c r="AB84" s="243"/>
      <c r="AC84" s="245"/>
      <c r="AD84" s="230"/>
      <c r="AE84" s="243"/>
      <c r="AF84" s="246"/>
      <c r="AG84" s="244"/>
      <c r="AH84" s="243"/>
      <c r="AI84" s="246"/>
      <c r="AJ84" s="244"/>
      <c r="AK84" s="243"/>
      <c r="AL84" s="245"/>
      <c r="AM84" s="244"/>
      <c r="AN84" s="243"/>
      <c r="AO84" s="245"/>
      <c r="AQ84" s="271"/>
      <c r="AS84" s="244" t="n">
        <f aca="false">SUM($K84:$L84)</f>
        <v>8</v>
      </c>
      <c r="AT84" s="246"/>
      <c r="AU84" s="142" t="n">
        <f aca="false">SUM($O84:$P84)</f>
        <v>8</v>
      </c>
      <c r="AV84" s="247"/>
      <c r="AW84" s="246"/>
      <c r="AX84" s="245"/>
      <c r="AY84" s="280" t="s">
        <v>111</v>
      </c>
      <c r="AZ84" s="286" t="s">
        <v>155</v>
      </c>
    </row>
    <row r="85" s="139" customFormat="true" ht="31.5" hidden="false" customHeight="true" outlineLevel="0" collapsed="false">
      <c r="A85" s="209" t="s">
        <v>156</v>
      </c>
      <c r="B85" s="287" t="s">
        <v>157</v>
      </c>
      <c r="C85" s="201"/>
      <c r="D85" s="202" t="n">
        <v>5</v>
      </c>
      <c r="E85" s="202"/>
      <c r="F85" s="202"/>
      <c r="G85" s="202"/>
      <c r="H85" s="288" t="n">
        <v>5</v>
      </c>
      <c r="I85" s="289" t="n">
        <v>2</v>
      </c>
      <c r="J85" s="191" t="n">
        <f aca="false">36*I85</f>
        <v>72</v>
      </c>
      <c r="K85" s="201" t="n">
        <v>2</v>
      </c>
      <c r="L85" s="288" t="n">
        <v>2</v>
      </c>
      <c r="M85" s="290"/>
      <c r="N85" s="291"/>
      <c r="O85" s="201"/>
      <c r="P85" s="292" t="n">
        <v>4</v>
      </c>
      <c r="Q85" s="173" t="n">
        <f aca="false">SUM(K85:P85)</f>
        <v>8</v>
      </c>
      <c r="R85" s="191"/>
      <c r="S85" s="191" t="n">
        <f aca="false">J85-Q85</f>
        <v>64</v>
      </c>
      <c r="T85" s="191"/>
      <c r="U85" s="201"/>
      <c r="V85" s="202"/>
      <c r="W85" s="288"/>
      <c r="X85" s="293"/>
      <c r="Y85" s="202"/>
      <c r="Z85" s="292"/>
      <c r="AA85" s="156"/>
      <c r="AB85" s="271"/>
      <c r="AC85" s="142"/>
      <c r="AD85" s="201"/>
      <c r="AE85" s="202"/>
      <c r="AF85" s="292"/>
      <c r="AG85" s="156" t="n">
        <f aca="false">SUM($K85:$L85)</f>
        <v>4</v>
      </c>
      <c r="AH85" s="271"/>
      <c r="AI85" s="142" t="n">
        <f aca="false">SUM($O85:$P85)</f>
        <v>4</v>
      </c>
      <c r="AJ85" s="156"/>
      <c r="AK85" s="271"/>
      <c r="AL85" s="142"/>
      <c r="AM85" s="201"/>
      <c r="AN85" s="202"/>
      <c r="AO85" s="292"/>
      <c r="AP85" s="201"/>
      <c r="AQ85" s="202"/>
      <c r="AR85" s="288"/>
      <c r="AS85" s="293"/>
      <c r="AT85" s="202"/>
      <c r="AU85" s="292"/>
      <c r="AV85" s="201"/>
      <c r="AW85" s="288"/>
      <c r="AX85" s="292"/>
      <c r="AY85" s="157" t="s">
        <v>111</v>
      </c>
      <c r="AZ85" s="204" t="s">
        <v>158</v>
      </c>
    </row>
    <row r="86" s="139" customFormat="true" ht="31.5" hidden="false" customHeight="true" outlineLevel="0" collapsed="false">
      <c r="A86" s="209" t="s">
        <v>159</v>
      </c>
      <c r="B86" s="240" t="s">
        <v>160</v>
      </c>
      <c r="C86" s="126" t="n">
        <v>6</v>
      </c>
      <c r="D86" s="188"/>
      <c r="E86" s="141"/>
      <c r="F86" s="141"/>
      <c r="G86" s="141"/>
      <c r="H86" s="161" t="n">
        <v>6</v>
      </c>
      <c r="I86" s="241" t="n">
        <v>5</v>
      </c>
      <c r="J86" s="242" t="n">
        <f aca="false">36*I86</f>
        <v>180</v>
      </c>
      <c r="K86" s="156" t="n">
        <v>2</v>
      </c>
      <c r="L86" s="161" t="n">
        <v>4</v>
      </c>
      <c r="M86" s="164"/>
      <c r="N86" s="165" t="n">
        <v>8</v>
      </c>
      <c r="O86" s="156"/>
      <c r="P86" s="142" t="n">
        <v>4</v>
      </c>
      <c r="Q86" s="166" t="n">
        <f aca="false">SUM(K86:P86)</f>
        <v>18</v>
      </c>
      <c r="R86" s="163"/>
      <c r="S86" s="163" t="n">
        <f aca="false">J86-Q86</f>
        <v>162</v>
      </c>
      <c r="T86" s="163"/>
      <c r="U86" s="230"/>
      <c r="V86" s="243"/>
      <c r="W86" s="246"/>
      <c r="X86" s="244"/>
      <c r="Y86" s="243"/>
      <c r="Z86" s="245"/>
      <c r="AA86" s="230"/>
      <c r="AB86" s="243"/>
      <c r="AC86" s="245"/>
      <c r="AD86" s="230"/>
      <c r="AE86" s="243"/>
      <c r="AF86" s="246"/>
      <c r="AG86" s="244"/>
      <c r="AH86" s="243"/>
      <c r="AI86" s="246"/>
      <c r="AJ86" s="140" t="n">
        <f aca="false">SUM($K86:$L86)</f>
        <v>6</v>
      </c>
      <c r="AK86" s="243" t="n">
        <f aca="false">SUM($M86:$N86)</f>
        <v>8</v>
      </c>
      <c r="AL86" s="245" t="n">
        <f aca="false">SUM($O86:$P86)</f>
        <v>4</v>
      </c>
      <c r="AM86" s="230"/>
      <c r="AN86" s="243"/>
      <c r="AO86" s="245"/>
      <c r="AP86" s="230"/>
      <c r="AQ86" s="246"/>
      <c r="AR86" s="246"/>
      <c r="AS86" s="244"/>
      <c r="AT86" s="246"/>
      <c r="AU86" s="245"/>
      <c r="AV86" s="247"/>
      <c r="AW86" s="246"/>
      <c r="AX86" s="245"/>
      <c r="AY86" s="157" t="s">
        <v>111</v>
      </c>
      <c r="AZ86" s="204" t="s">
        <v>161</v>
      </c>
    </row>
    <row r="87" s="139" customFormat="true" ht="60" hidden="false" customHeight="true" outlineLevel="0" collapsed="false">
      <c r="A87" s="160" t="s">
        <v>162</v>
      </c>
      <c r="B87" s="277" t="s">
        <v>163</v>
      </c>
      <c r="C87" s="156"/>
      <c r="D87" s="141" t="n">
        <v>9</v>
      </c>
      <c r="E87" s="141"/>
      <c r="F87" s="141"/>
      <c r="G87" s="141"/>
      <c r="H87" s="161" t="n">
        <v>9</v>
      </c>
      <c r="I87" s="294" t="n">
        <v>2</v>
      </c>
      <c r="J87" s="242" t="n">
        <f aca="false">36*I87</f>
        <v>72</v>
      </c>
      <c r="K87" s="156" t="n">
        <v>2</v>
      </c>
      <c r="L87" s="161" t="n">
        <v>4</v>
      </c>
      <c r="M87" s="164"/>
      <c r="N87" s="165"/>
      <c r="O87" s="156"/>
      <c r="P87" s="142" t="n">
        <v>4</v>
      </c>
      <c r="Q87" s="166" t="n">
        <f aca="false">SUM(K87:P87)</f>
        <v>10</v>
      </c>
      <c r="R87" s="163"/>
      <c r="S87" s="163" t="n">
        <f aca="false">J87-Q87</f>
        <v>62</v>
      </c>
      <c r="T87" s="163"/>
      <c r="U87" s="156"/>
      <c r="V87" s="156"/>
      <c r="W87" s="166"/>
      <c r="X87" s="295"/>
      <c r="Y87" s="296"/>
      <c r="Z87" s="297"/>
      <c r="AA87" s="156"/>
      <c r="AB87" s="141"/>
      <c r="AC87" s="142"/>
      <c r="AD87" s="156"/>
      <c r="AE87" s="141"/>
      <c r="AF87" s="161"/>
      <c r="AG87" s="140"/>
      <c r="AH87" s="161"/>
      <c r="AI87" s="161"/>
      <c r="AJ87" s="140"/>
      <c r="AK87" s="141"/>
      <c r="AL87" s="142"/>
      <c r="AM87" s="273"/>
      <c r="AN87" s="167"/>
      <c r="AO87" s="142"/>
      <c r="AQ87" s="271"/>
      <c r="AS87" s="140" t="n">
        <f aca="false">SUM($K87:$L87)</f>
        <v>6</v>
      </c>
      <c r="AT87" s="161"/>
      <c r="AU87" s="142" t="n">
        <f aca="false">SUM($O87:$P87)</f>
        <v>4</v>
      </c>
      <c r="AV87" s="140"/>
      <c r="AW87" s="161"/>
      <c r="AX87" s="142"/>
      <c r="AY87" s="269" t="s">
        <v>111</v>
      </c>
      <c r="AZ87" s="298" t="s">
        <v>164</v>
      </c>
    </row>
    <row r="88" s="139" customFormat="true" ht="31.5" hidden="false" customHeight="true" outlineLevel="0" collapsed="false">
      <c r="A88" s="160" t="s">
        <v>165</v>
      </c>
      <c r="B88" s="240" t="s">
        <v>166</v>
      </c>
      <c r="C88" s="213"/>
      <c r="D88" s="141" t="n">
        <v>8</v>
      </c>
      <c r="E88" s="141"/>
      <c r="F88" s="141"/>
      <c r="G88" s="141"/>
      <c r="H88" s="161" t="n">
        <v>8</v>
      </c>
      <c r="I88" s="241" t="n">
        <v>3</v>
      </c>
      <c r="J88" s="242" t="n">
        <f aca="false">36*I88</f>
        <v>108</v>
      </c>
      <c r="K88" s="156" t="n">
        <v>2</v>
      </c>
      <c r="L88" s="161" t="n">
        <v>4</v>
      </c>
      <c r="M88" s="164"/>
      <c r="N88" s="165" t="n">
        <v>4</v>
      </c>
      <c r="O88" s="156"/>
      <c r="P88" s="142" t="n">
        <v>4</v>
      </c>
      <c r="Q88" s="166" t="n">
        <f aca="false">SUM(K88:P88)</f>
        <v>14</v>
      </c>
      <c r="R88" s="163"/>
      <c r="S88" s="163" t="n">
        <f aca="false">J88-Q88</f>
        <v>94</v>
      </c>
      <c r="T88" s="163"/>
      <c r="U88" s="230"/>
      <c r="V88" s="243"/>
      <c r="W88" s="246"/>
      <c r="X88" s="244"/>
      <c r="Y88" s="243"/>
      <c r="Z88" s="245"/>
      <c r="AA88" s="230"/>
      <c r="AB88" s="243"/>
      <c r="AC88" s="245"/>
      <c r="AD88" s="230"/>
      <c r="AE88" s="243"/>
      <c r="AF88" s="299"/>
      <c r="AG88" s="300"/>
      <c r="AH88" s="243"/>
      <c r="AI88" s="246"/>
      <c r="AJ88" s="244"/>
      <c r="AK88" s="243"/>
      <c r="AL88" s="245"/>
      <c r="AM88" s="230"/>
      <c r="AN88" s="243"/>
      <c r="AO88" s="245"/>
      <c r="AP88" s="140" t="n">
        <f aca="false">SUM(K88:L88)</f>
        <v>6</v>
      </c>
      <c r="AQ88" s="243" t="n">
        <f aca="false">SUM(M88:N88)</f>
        <v>4</v>
      </c>
      <c r="AR88" s="142" t="n">
        <f aca="false">SUM(O88:P88)</f>
        <v>4</v>
      </c>
      <c r="AS88" s="166"/>
      <c r="AT88" s="161"/>
      <c r="AU88" s="142"/>
      <c r="AV88" s="273"/>
      <c r="AW88" s="167"/>
      <c r="AX88" s="142"/>
      <c r="AY88" s="157" t="s">
        <v>167</v>
      </c>
      <c r="AZ88" s="301" t="s">
        <v>158</v>
      </c>
    </row>
    <row r="89" s="139" customFormat="true" ht="31.5" hidden="false" customHeight="true" outlineLevel="0" collapsed="false">
      <c r="A89" s="160" t="s">
        <v>168</v>
      </c>
      <c r="B89" s="302" t="s">
        <v>169</v>
      </c>
      <c r="C89" s="303"/>
      <c r="D89" s="304" t="n">
        <v>9</v>
      </c>
      <c r="E89" s="304"/>
      <c r="F89" s="304"/>
      <c r="G89" s="304"/>
      <c r="H89" s="305" t="n">
        <v>9</v>
      </c>
      <c r="I89" s="306" t="n">
        <v>2</v>
      </c>
      <c r="J89" s="307" t="n">
        <f aca="false">36*I89</f>
        <v>72</v>
      </c>
      <c r="K89" s="303"/>
      <c r="L89" s="305"/>
      <c r="M89" s="308"/>
      <c r="N89" s="309"/>
      <c r="O89" s="303" t="n">
        <v>2</v>
      </c>
      <c r="P89" s="310" t="n">
        <v>6</v>
      </c>
      <c r="Q89" s="311" t="n">
        <f aca="false">SUM(K89:P89)</f>
        <v>8</v>
      </c>
      <c r="R89" s="307"/>
      <c r="S89" s="307" t="n">
        <f aca="false">J89-Q89</f>
        <v>64</v>
      </c>
      <c r="T89" s="307"/>
      <c r="U89" s="303"/>
      <c r="V89" s="304"/>
      <c r="W89" s="305"/>
      <c r="X89" s="312"/>
      <c r="Y89" s="304"/>
      <c r="Z89" s="310"/>
      <c r="AA89" s="303"/>
      <c r="AB89" s="141"/>
      <c r="AC89" s="142"/>
      <c r="AD89" s="156"/>
      <c r="AE89" s="141"/>
      <c r="AF89" s="305"/>
      <c r="AG89" s="312"/>
      <c r="AH89" s="141"/>
      <c r="AI89" s="161"/>
      <c r="AJ89" s="140"/>
      <c r="AK89" s="141"/>
      <c r="AL89" s="310"/>
      <c r="AM89" s="303"/>
      <c r="AN89" s="304"/>
      <c r="AO89" s="310"/>
      <c r="AP89" s="303"/>
      <c r="AQ89" s="305"/>
      <c r="AR89" s="142"/>
      <c r="AS89" s="313"/>
      <c r="AT89" s="305"/>
      <c r="AU89" s="142" t="n">
        <f aca="false">SUM(O89:P89)</f>
        <v>8</v>
      </c>
      <c r="AV89" s="313"/>
      <c r="AW89" s="305"/>
      <c r="AX89" s="310"/>
      <c r="AY89" s="157" t="s">
        <v>81</v>
      </c>
      <c r="AZ89" s="158" t="s">
        <v>170</v>
      </c>
    </row>
    <row r="90" s="139" customFormat="true" ht="31.5" hidden="false" customHeight="true" outlineLevel="0" collapsed="false">
      <c r="A90" s="160" t="s">
        <v>171</v>
      </c>
      <c r="B90" s="240" t="s">
        <v>172</v>
      </c>
      <c r="C90" s="213"/>
      <c r="D90" s="314" t="n">
        <v>4</v>
      </c>
      <c r="E90" s="141"/>
      <c r="F90" s="141"/>
      <c r="G90" s="141"/>
      <c r="H90" s="161" t="n">
        <v>4</v>
      </c>
      <c r="I90" s="162" t="n">
        <v>3</v>
      </c>
      <c r="J90" s="191" t="n">
        <f aca="false">36*I90</f>
        <v>108</v>
      </c>
      <c r="K90" s="156" t="n">
        <v>2</v>
      </c>
      <c r="L90" s="161" t="n">
        <v>4</v>
      </c>
      <c r="M90" s="164"/>
      <c r="N90" s="165"/>
      <c r="O90" s="156"/>
      <c r="P90" s="142" t="n">
        <v>6</v>
      </c>
      <c r="Q90" s="173" t="n">
        <f aca="false">SUM(K90:P90)</f>
        <v>12</v>
      </c>
      <c r="R90" s="191"/>
      <c r="S90" s="191" t="n">
        <f aca="false">J90-Q90</f>
        <v>96</v>
      </c>
      <c r="T90" s="191"/>
      <c r="U90" s="273"/>
      <c r="V90" s="167"/>
      <c r="W90" s="268"/>
      <c r="X90" s="244"/>
      <c r="Y90" s="243"/>
      <c r="Z90" s="245"/>
      <c r="AA90" s="140"/>
      <c r="AB90" s="243"/>
      <c r="AC90" s="142"/>
      <c r="AD90" s="140" t="n">
        <f aca="false">SUM($K90:$L90)</f>
        <v>6</v>
      </c>
      <c r="AE90" s="243"/>
      <c r="AF90" s="142" t="n">
        <f aca="false">SUM($O90:$P90)</f>
        <v>6</v>
      </c>
      <c r="AG90" s="244"/>
      <c r="AH90" s="243"/>
      <c r="AI90" s="246"/>
      <c r="AJ90" s="244"/>
      <c r="AK90" s="243"/>
      <c r="AL90" s="245"/>
      <c r="AM90" s="156"/>
      <c r="AN90" s="141"/>
      <c r="AO90" s="142"/>
      <c r="AP90" s="230"/>
      <c r="AQ90" s="246"/>
      <c r="AR90" s="245"/>
      <c r="AS90" s="230"/>
      <c r="AT90" s="243"/>
      <c r="AU90" s="245"/>
      <c r="AV90" s="230"/>
      <c r="AW90" s="246"/>
      <c r="AX90" s="245"/>
      <c r="AY90" s="269" t="s">
        <v>111</v>
      </c>
      <c r="AZ90" s="284" t="s">
        <v>173</v>
      </c>
    </row>
    <row r="91" s="139" customFormat="true" ht="31.5" hidden="false" customHeight="true" outlineLevel="0" collapsed="false">
      <c r="A91" s="160" t="s">
        <v>174</v>
      </c>
      <c r="B91" s="315" t="s">
        <v>175</v>
      </c>
      <c r="C91" s="316"/>
      <c r="D91" s="314" t="n">
        <v>3</v>
      </c>
      <c r="E91" s="314"/>
      <c r="F91" s="314"/>
      <c r="G91" s="314"/>
      <c r="H91" s="317" t="n">
        <v>3</v>
      </c>
      <c r="I91" s="318" t="n">
        <v>3</v>
      </c>
      <c r="J91" s="242" t="n">
        <f aca="false">36*I91</f>
        <v>108</v>
      </c>
      <c r="K91" s="316" t="n">
        <v>2</v>
      </c>
      <c r="L91" s="317" t="n">
        <v>4</v>
      </c>
      <c r="M91" s="319"/>
      <c r="N91" s="320"/>
      <c r="O91" s="316"/>
      <c r="P91" s="321" t="n">
        <v>6</v>
      </c>
      <c r="Q91" s="173" t="n">
        <f aca="false">SUM(K91:P91)</f>
        <v>12</v>
      </c>
      <c r="R91" s="191"/>
      <c r="S91" s="191" t="n">
        <f aca="false">J91-Q91</f>
        <v>96</v>
      </c>
      <c r="T91" s="307"/>
      <c r="U91" s="134"/>
      <c r="V91" s="316"/>
      <c r="W91" s="311"/>
      <c r="X91" s="244"/>
      <c r="Y91" s="243"/>
      <c r="Z91" s="245"/>
      <c r="AA91" s="230" t="n">
        <f aca="false">SUM(K91:L91)</f>
        <v>6</v>
      </c>
      <c r="AB91" s="243"/>
      <c r="AC91" s="245" t="n">
        <f aca="false">SUM(O91:P91)</f>
        <v>6</v>
      </c>
      <c r="AD91" s="322"/>
      <c r="AE91" s="323"/>
      <c r="AF91" s="324"/>
      <c r="AG91" s="325"/>
      <c r="AH91" s="314"/>
      <c r="AI91" s="317"/>
      <c r="AJ91" s="325"/>
      <c r="AK91" s="314"/>
      <c r="AL91" s="321"/>
      <c r="AM91" s="316"/>
      <c r="AN91" s="314"/>
      <c r="AO91" s="321"/>
      <c r="AP91" s="316"/>
      <c r="AQ91" s="317"/>
      <c r="AR91" s="321"/>
      <c r="AS91" s="311"/>
      <c r="AT91" s="317"/>
      <c r="AU91" s="321"/>
      <c r="AV91" s="311"/>
      <c r="AW91" s="317"/>
      <c r="AX91" s="321"/>
      <c r="AY91" s="280" t="s">
        <v>111</v>
      </c>
      <c r="AZ91" s="326" t="s">
        <v>176</v>
      </c>
    </row>
    <row r="92" s="139" customFormat="true" ht="31.5" hidden="false" customHeight="true" outlineLevel="0" collapsed="false">
      <c r="A92" s="160" t="s">
        <v>177</v>
      </c>
      <c r="B92" s="277" t="s">
        <v>178</v>
      </c>
      <c r="C92" s="156" t="n">
        <v>4</v>
      </c>
      <c r="D92" s="141"/>
      <c r="E92" s="141"/>
      <c r="F92" s="141"/>
      <c r="G92" s="141"/>
      <c r="H92" s="161" t="n">
        <v>4</v>
      </c>
      <c r="I92" s="294" t="n">
        <v>4</v>
      </c>
      <c r="J92" s="163" t="n">
        <f aca="false">I92*36</f>
        <v>144</v>
      </c>
      <c r="K92" s="156" t="n">
        <v>2</v>
      </c>
      <c r="L92" s="161" t="n">
        <v>6</v>
      </c>
      <c r="M92" s="164"/>
      <c r="N92" s="165"/>
      <c r="O92" s="156"/>
      <c r="P92" s="142" t="n">
        <v>8</v>
      </c>
      <c r="Q92" s="166" t="n">
        <f aca="false">SUM(K92:P92)</f>
        <v>16</v>
      </c>
      <c r="R92" s="163"/>
      <c r="S92" s="163" t="n">
        <f aca="false">J92-Q92</f>
        <v>128</v>
      </c>
      <c r="T92" s="163"/>
      <c r="U92" s="156"/>
      <c r="V92" s="156"/>
      <c r="W92" s="166"/>
      <c r="X92" s="295"/>
      <c r="Y92" s="296"/>
      <c r="Z92" s="297"/>
      <c r="AA92" s="156"/>
      <c r="AB92" s="141"/>
      <c r="AC92" s="142"/>
      <c r="AD92" s="230" t="n">
        <f aca="false">SUM($K92:$L92)</f>
        <v>8</v>
      </c>
      <c r="AE92" s="243"/>
      <c r="AF92" s="161" t="n">
        <f aca="false">SUM(O92:P92)</f>
        <v>8</v>
      </c>
      <c r="AG92" s="140"/>
      <c r="AH92" s="161"/>
      <c r="AI92" s="161"/>
      <c r="AJ92" s="140"/>
      <c r="AK92" s="141"/>
      <c r="AL92" s="142"/>
      <c r="AM92" s="273"/>
      <c r="AN92" s="167"/>
      <c r="AO92" s="142"/>
      <c r="AP92" s="166"/>
      <c r="AQ92" s="161"/>
      <c r="AR92" s="142"/>
      <c r="AS92" s="247"/>
      <c r="AT92" s="246"/>
      <c r="AU92" s="245"/>
      <c r="AV92" s="247"/>
      <c r="AW92" s="246"/>
      <c r="AX92" s="245"/>
      <c r="AY92" s="327" t="s">
        <v>111</v>
      </c>
      <c r="AZ92" s="328" t="s">
        <v>176</v>
      </c>
    </row>
    <row r="93" s="139" customFormat="true" ht="31.5" hidden="false" customHeight="true" outlineLevel="0" collapsed="false">
      <c r="A93" s="160" t="s">
        <v>179</v>
      </c>
      <c r="B93" s="240" t="s">
        <v>180</v>
      </c>
      <c r="C93" s="213"/>
      <c r="D93" s="141" t="n">
        <v>9</v>
      </c>
      <c r="E93" s="141"/>
      <c r="F93" s="141"/>
      <c r="G93" s="141"/>
      <c r="H93" s="161" t="n">
        <v>9</v>
      </c>
      <c r="I93" s="162" t="n">
        <v>3</v>
      </c>
      <c r="J93" s="191" t="n">
        <f aca="false">36*I93</f>
        <v>108</v>
      </c>
      <c r="K93" s="156" t="n">
        <v>2</v>
      </c>
      <c r="L93" s="161" t="n">
        <v>4</v>
      </c>
      <c r="M93" s="164"/>
      <c r="N93" s="165"/>
      <c r="O93" s="213" t="n">
        <v>2</v>
      </c>
      <c r="P93" s="212" t="n">
        <v>8</v>
      </c>
      <c r="Q93" s="173" t="n">
        <f aca="false">SUM(K93:P93)</f>
        <v>16</v>
      </c>
      <c r="R93" s="191"/>
      <c r="S93" s="191" t="n">
        <f aca="false">J93-Q93</f>
        <v>92</v>
      </c>
      <c r="T93" s="191"/>
      <c r="U93" s="156"/>
      <c r="V93" s="141"/>
      <c r="W93" s="161"/>
      <c r="X93" s="140"/>
      <c r="Y93" s="141"/>
      <c r="Z93" s="142"/>
      <c r="AA93" s="156"/>
      <c r="AB93" s="141"/>
      <c r="AC93" s="142"/>
      <c r="AD93" s="156"/>
      <c r="AE93" s="141"/>
      <c r="AF93" s="161"/>
      <c r="AG93" s="140"/>
      <c r="AH93" s="141"/>
      <c r="AI93" s="161"/>
      <c r="AJ93" s="140"/>
      <c r="AK93" s="141"/>
      <c r="AL93" s="142"/>
      <c r="AM93" s="156"/>
      <c r="AN93" s="141"/>
      <c r="AO93" s="142"/>
      <c r="AP93" s="156"/>
      <c r="AQ93" s="161"/>
      <c r="AR93" s="142"/>
      <c r="AS93" s="166" t="n">
        <f aca="false">SUM($K93:$L93)</f>
        <v>6</v>
      </c>
      <c r="AT93" s="161"/>
      <c r="AU93" s="142" t="n">
        <f aca="false">SUM($O93:$P93)</f>
        <v>10</v>
      </c>
      <c r="AV93" s="166"/>
      <c r="AW93" s="161"/>
      <c r="AX93" s="142"/>
      <c r="AY93" s="157" t="s">
        <v>111</v>
      </c>
      <c r="AZ93" s="158" t="s">
        <v>155</v>
      </c>
    </row>
    <row r="94" s="139" customFormat="true" ht="31.5" hidden="false" customHeight="true" outlineLevel="0" collapsed="false">
      <c r="A94" s="160" t="s">
        <v>181</v>
      </c>
      <c r="B94" s="210" t="s">
        <v>182</v>
      </c>
      <c r="C94" s="132" t="n">
        <v>5</v>
      </c>
      <c r="D94" s="141"/>
      <c r="E94" s="141"/>
      <c r="F94" s="221"/>
      <c r="G94" s="221"/>
      <c r="H94" s="161" t="n">
        <v>5</v>
      </c>
      <c r="I94" s="162" t="n">
        <v>4</v>
      </c>
      <c r="J94" s="191" t="n">
        <f aca="false">36*I94</f>
        <v>144</v>
      </c>
      <c r="K94" s="213" t="n">
        <v>2</v>
      </c>
      <c r="L94" s="214" t="n">
        <v>4</v>
      </c>
      <c r="M94" s="224"/>
      <c r="N94" s="225"/>
      <c r="O94" s="156"/>
      <c r="P94" s="142" t="n">
        <v>6</v>
      </c>
      <c r="Q94" s="173" t="n">
        <f aca="false">SUM(K94:P94)</f>
        <v>12</v>
      </c>
      <c r="R94" s="191"/>
      <c r="S94" s="191" t="n">
        <f aca="false">J94-Q94</f>
        <v>132</v>
      </c>
      <c r="T94" s="191"/>
      <c r="U94" s="156"/>
      <c r="V94" s="156"/>
      <c r="W94" s="166"/>
      <c r="X94" s="140"/>
      <c r="Y94" s="141"/>
      <c r="Z94" s="142"/>
      <c r="AB94" s="271"/>
      <c r="AD94" s="329"/>
      <c r="AE94" s="132"/>
      <c r="AF94" s="135"/>
      <c r="AG94" s="140" t="n">
        <f aca="false">SUM(K94:L94)</f>
        <v>6</v>
      </c>
      <c r="AH94" s="243"/>
      <c r="AI94" s="142" t="n">
        <f aca="false">SUM(O94:P94)</f>
        <v>6</v>
      </c>
      <c r="AJ94" s="140"/>
      <c r="AK94" s="141"/>
      <c r="AL94" s="142"/>
      <c r="AM94" s="156"/>
      <c r="AN94" s="141"/>
      <c r="AO94" s="142"/>
      <c r="AP94" s="156"/>
      <c r="AQ94" s="161"/>
      <c r="AR94" s="142"/>
      <c r="AS94" s="166"/>
      <c r="AT94" s="161"/>
      <c r="AU94" s="142"/>
      <c r="AV94" s="166"/>
      <c r="AW94" s="161"/>
      <c r="AX94" s="142"/>
      <c r="AY94" s="280" t="s">
        <v>111</v>
      </c>
      <c r="AZ94" s="330" t="s">
        <v>176</v>
      </c>
    </row>
    <row r="95" s="139" customFormat="true" ht="59.25" hidden="false" customHeight="true" outlineLevel="0" collapsed="false">
      <c r="A95" s="160" t="s">
        <v>183</v>
      </c>
      <c r="B95" s="277" t="s">
        <v>184</v>
      </c>
      <c r="C95" s="156" t="n">
        <v>10</v>
      </c>
      <c r="D95" s="188"/>
      <c r="E95" s="141"/>
      <c r="F95" s="141" t="n">
        <v>10</v>
      </c>
      <c r="G95" s="141"/>
      <c r="H95" s="161"/>
      <c r="I95" s="162" t="n">
        <v>3</v>
      </c>
      <c r="J95" s="163" t="n">
        <f aca="false">36*I95</f>
        <v>108</v>
      </c>
      <c r="K95" s="156" t="n">
        <v>2</v>
      </c>
      <c r="L95" s="161" t="n">
        <v>4</v>
      </c>
      <c r="M95" s="164"/>
      <c r="N95" s="165"/>
      <c r="O95" s="156" t="n">
        <v>2</v>
      </c>
      <c r="P95" s="142" t="n">
        <v>6</v>
      </c>
      <c r="Q95" s="166" t="n">
        <f aca="false">SUM(K95:P95)</f>
        <v>14</v>
      </c>
      <c r="R95" s="163"/>
      <c r="S95" s="163" t="n">
        <f aca="false">J95-Q95</f>
        <v>94</v>
      </c>
      <c r="T95" s="163"/>
      <c r="U95" s="156"/>
      <c r="V95" s="141"/>
      <c r="W95" s="161"/>
      <c r="X95" s="140"/>
      <c r="Y95" s="141"/>
      <c r="Z95" s="142"/>
      <c r="AA95" s="156"/>
      <c r="AB95" s="141"/>
      <c r="AC95" s="142"/>
      <c r="AD95" s="156"/>
      <c r="AE95" s="141"/>
      <c r="AF95" s="161"/>
      <c r="AG95" s="140"/>
      <c r="AH95" s="141"/>
      <c r="AI95" s="161"/>
      <c r="AJ95" s="140"/>
      <c r="AK95" s="141"/>
      <c r="AL95" s="142"/>
      <c r="AM95" s="141"/>
      <c r="AN95" s="141"/>
      <c r="AO95" s="142"/>
      <c r="AP95" s="141"/>
      <c r="AQ95" s="141"/>
      <c r="AR95" s="142"/>
      <c r="AS95" s="230"/>
      <c r="AT95" s="243"/>
      <c r="AU95" s="142"/>
      <c r="AV95" s="141" t="n">
        <f aca="false">SUM($K95:$L95)</f>
        <v>6</v>
      </c>
      <c r="AW95" s="141"/>
      <c r="AX95" s="142" t="n">
        <f aca="false">SUM($O95:$P95)</f>
        <v>8</v>
      </c>
      <c r="AY95" s="157" t="s">
        <v>111</v>
      </c>
      <c r="AZ95" s="331" t="s">
        <v>176</v>
      </c>
    </row>
    <row r="96" s="139" customFormat="true" ht="60" hidden="false" customHeight="true" outlineLevel="0" collapsed="false">
      <c r="A96" s="160" t="s">
        <v>185</v>
      </c>
      <c r="B96" s="240" t="s">
        <v>186</v>
      </c>
      <c r="C96" s="156"/>
      <c r="D96" s="332" t="n">
        <v>5</v>
      </c>
      <c r="E96" s="141"/>
      <c r="F96" s="141"/>
      <c r="G96" s="141"/>
      <c r="H96" s="161" t="n">
        <v>5</v>
      </c>
      <c r="I96" s="333" t="n">
        <v>3</v>
      </c>
      <c r="J96" s="191" t="n">
        <f aca="false">36*I96</f>
        <v>108</v>
      </c>
      <c r="K96" s="156" t="n">
        <v>2</v>
      </c>
      <c r="L96" s="161" t="n">
        <v>4</v>
      </c>
      <c r="M96" s="164"/>
      <c r="N96" s="165"/>
      <c r="O96" s="156"/>
      <c r="P96" s="142" t="n">
        <v>6</v>
      </c>
      <c r="Q96" s="173" t="n">
        <f aca="false">SUM(K96:P96)</f>
        <v>12</v>
      </c>
      <c r="R96" s="191"/>
      <c r="S96" s="191" t="n">
        <f aca="false">J96-Q96</f>
        <v>96</v>
      </c>
      <c r="T96" s="191"/>
      <c r="U96" s="156"/>
      <c r="V96" s="141"/>
      <c r="W96" s="161"/>
      <c r="X96" s="140"/>
      <c r="Y96" s="141"/>
      <c r="Z96" s="142"/>
      <c r="AA96" s="334"/>
      <c r="AB96" s="296"/>
      <c r="AC96" s="297"/>
      <c r="AD96" s="334"/>
      <c r="AE96" s="296"/>
      <c r="AF96" s="335"/>
      <c r="AG96" s="140" t="n">
        <f aca="false">SUM($K96:$L96)</f>
        <v>6</v>
      </c>
      <c r="AH96" s="141"/>
      <c r="AI96" s="142" t="n">
        <f aca="false">SUM($O96:$P96)</f>
        <v>6</v>
      </c>
      <c r="AJ96" s="140"/>
      <c r="AK96" s="141"/>
      <c r="AL96" s="168"/>
      <c r="AM96" s="156"/>
      <c r="AN96" s="141"/>
      <c r="AO96" s="142"/>
      <c r="AP96" s="156"/>
      <c r="AQ96" s="161"/>
      <c r="AR96" s="142"/>
      <c r="AS96" s="166"/>
      <c r="AT96" s="161"/>
      <c r="AU96" s="142"/>
      <c r="AV96" s="166"/>
      <c r="AW96" s="161"/>
      <c r="AX96" s="142"/>
      <c r="AY96" s="280" t="s">
        <v>111</v>
      </c>
      <c r="AZ96" s="336" t="s">
        <v>135</v>
      </c>
    </row>
    <row r="97" s="139" customFormat="true" ht="32.25" hidden="false" customHeight="true" outlineLevel="0" collapsed="false">
      <c r="A97" s="160" t="s">
        <v>187</v>
      </c>
      <c r="B97" s="240" t="s">
        <v>188</v>
      </c>
      <c r="C97" s="141" t="n">
        <v>9</v>
      </c>
      <c r="D97" s="141"/>
      <c r="E97" s="141"/>
      <c r="F97" s="141"/>
      <c r="G97" s="141" t="n">
        <v>9</v>
      </c>
      <c r="H97" s="161"/>
      <c r="I97" s="337" t="n">
        <v>5</v>
      </c>
      <c r="J97" s="191" t="n">
        <f aca="false">36*I97</f>
        <v>180</v>
      </c>
      <c r="K97" s="230" t="n">
        <v>2</v>
      </c>
      <c r="L97" s="161" t="n">
        <v>6</v>
      </c>
      <c r="M97" s="164"/>
      <c r="N97" s="165"/>
      <c r="O97" s="156" t="n">
        <v>4</v>
      </c>
      <c r="P97" s="142" t="n">
        <v>10</v>
      </c>
      <c r="Q97" s="173" t="n">
        <f aca="false">SUM(K97:P97)</f>
        <v>22</v>
      </c>
      <c r="R97" s="191"/>
      <c r="S97" s="191" t="n">
        <f aca="false">J97-Q97</f>
        <v>158</v>
      </c>
      <c r="T97" s="191"/>
      <c r="U97" s="230"/>
      <c r="V97" s="243"/>
      <c r="W97" s="246"/>
      <c r="X97" s="244"/>
      <c r="Y97" s="243"/>
      <c r="Z97" s="245"/>
      <c r="AA97" s="230"/>
      <c r="AB97" s="243"/>
      <c r="AC97" s="245"/>
      <c r="AD97" s="230"/>
      <c r="AE97" s="243"/>
      <c r="AF97" s="246"/>
      <c r="AG97" s="244"/>
      <c r="AH97" s="243"/>
      <c r="AI97" s="246"/>
      <c r="AJ97" s="244"/>
      <c r="AK97" s="243"/>
      <c r="AL97" s="245"/>
      <c r="AM97" s="230"/>
      <c r="AN97" s="243"/>
      <c r="AO97" s="245"/>
      <c r="AP97" s="156"/>
      <c r="AQ97" s="161"/>
      <c r="AR97" s="142"/>
      <c r="AS97" s="156" t="n">
        <f aca="false">SUM($K97:$L97)</f>
        <v>8</v>
      </c>
      <c r="AT97" s="141"/>
      <c r="AU97" s="142" t="n">
        <f aca="false">SUM(O97:P97)</f>
        <v>14</v>
      </c>
      <c r="AV97" s="247"/>
      <c r="AW97" s="246"/>
      <c r="AX97" s="245"/>
      <c r="AY97" s="280" t="s">
        <v>111</v>
      </c>
      <c r="AZ97" s="336" t="s">
        <v>155</v>
      </c>
    </row>
    <row r="98" s="139" customFormat="true" ht="31.5" hidden="false" customHeight="true" outlineLevel="0" collapsed="false">
      <c r="A98" s="160" t="s">
        <v>189</v>
      </c>
      <c r="B98" s="240" t="s">
        <v>190</v>
      </c>
      <c r="C98" s="156"/>
      <c r="D98" s="141" t="n">
        <v>7</v>
      </c>
      <c r="E98" s="141"/>
      <c r="F98" s="141"/>
      <c r="G98" s="141"/>
      <c r="H98" s="161" t="n">
        <v>7</v>
      </c>
      <c r="I98" s="333" t="n">
        <v>2</v>
      </c>
      <c r="J98" s="191" t="n">
        <f aca="false">36*I98</f>
        <v>72</v>
      </c>
      <c r="K98" s="230" t="n">
        <v>2</v>
      </c>
      <c r="L98" s="161" t="n">
        <v>4</v>
      </c>
      <c r="M98" s="164"/>
      <c r="N98" s="165"/>
      <c r="O98" s="156"/>
      <c r="P98" s="142" t="n">
        <v>4</v>
      </c>
      <c r="Q98" s="173" t="n">
        <f aca="false">SUM(K98:P98)</f>
        <v>10</v>
      </c>
      <c r="R98" s="191"/>
      <c r="S98" s="191" t="n">
        <f aca="false">J98-Q98</f>
        <v>62</v>
      </c>
      <c r="T98" s="191"/>
      <c r="U98" s="156"/>
      <c r="V98" s="141"/>
      <c r="W98" s="161"/>
      <c r="X98" s="140"/>
      <c r="Y98" s="141"/>
      <c r="Z98" s="142"/>
      <c r="AA98" s="334"/>
      <c r="AB98" s="296"/>
      <c r="AC98" s="297"/>
      <c r="AD98" s="334"/>
      <c r="AE98" s="296"/>
      <c r="AF98" s="335"/>
      <c r="AG98" s="338"/>
      <c r="AH98" s="271"/>
      <c r="AI98" s="339"/>
      <c r="AJ98" s="244"/>
      <c r="AK98" s="243"/>
      <c r="AL98" s="142"/>
      <c r="AM98" s="244" t="n">
        <f aca="false">SUM($K98:$L98)</f>
        <v>6</v>
      </c>
      <c r="AN98" s="243"/>
      <c r="AO98" s="142" t="n">
        <f aca="false">SUM(O98:P98)</f>
        <v>4</v>
      </c>
      <c r="AP98" s="156"/>
      <c r="AQ98" s="161"/>
      <c r="AR98" s="142"/>
      <c r="AS98" s="273"/>
      <c r="AT98" s="167"/>
      <c r="AU98" s="142"/>
      <c r="AV98" s="166"/>
      <c r="AW98" s="161"/>
      <c r="AX98" s="142"/>
      <c r="AY98" s="280" t="s">
        <v>111</v>
      </c>
      <c r="AZ98" s="336" t="s">
        <v>135</v>
      </c>
    </row>
    <row r="99" s="139" customFormat="true" ht="31.5" hidden="false" customHeight="true" outlineLevel="0" collapsed="false">
      <c r="A99" s="160" t="s">
        <v>191</v>
      </c>
      <c r="B99" s="240" t="s">
        <v>192</v>
      </c>
      <c r="C99" s="156"/>
      <c r="D99" s="141" t="n">
        <v>8</v>
      </c>
      <c r="E99" s="141"/>
      <c r="F99" s="141"/>
      <c r="G99" s="141"/>
      <c r="H99" s="161" t="n">
        <v>8</v>
      </c>
      <c r="I99" s="333" t="n">
        <v>3</v>
      </c>
      <c r="J99" s="191" t="n">
        <f aca="false">36*I99</f>
        <v>108</v>
      </c>
      <c r="K99" s="230" t="n">
        <v>2</v>
      </c>
      <c r="L99" s="161" t="n">
        <v>4</v>
      </c>
      <c r="M99" s="164"/>
      <c r="N99" s="165"/>
      <c r="O99" s="156"/>
      <c r="P99" s="142" t="n">
        <v>8</v>
      </c>
      <c r="Q99" s="173" t="n">
        <f aca="false">SUM(K99:P99)</f>
        <v>14</v>
      </c>
      <c r="R99" s="191"/>
      <c r="S99" s="191" t="n">
        <f aca="false">J99-Q99</f>
        <v>94</v>
      </c>
      <c r="T99" s="191"/>
      <c r="U99" s="156"/>
      <c r="V99" s="141"/>
      <c r="W99" s="161"/>
      <c r="X99" s="140"/>
      <c r="Y99" s="141"/>
      <c r="Z99" s="142"/>
      <c r="AA99" s="334"/>
      <c r="AB99" s="296"/>
      <c r="AC99" s="297"/>
      <c r="AD99" s="334"/>
      <c r="AE99" s="296"/>
      <c r="AF99" s="335"/>
      <c r="AG99" s="140"/>
      <c r="AH99" s="141"/>
      <c r="AI99" s="268"/>
      <c r="AJ99" s="244"/>
      <c r="AK99" s="243"/>
      <c r="AL99" s="245"/>
      <c r="AM99" s="141"/>
      <c r="AN99" s="141"/>
      <c r="AO99" s="142"/>
      <c r="AP99" s="244" t="n">
        <f aca="false">SUM($K99:$L99)</f>
        <v>6</v>
      </c>
      <c r="AQ99" s="243"/>
      <c r="AR99" s="142" t="n">
        <f aca="false">SUM(O99:P99)</f>
        <v>8</v>
      </c>
      <c r="AS99" s="156"/>
      <c r="AT99" s="141"/>
      <c r="AU99" s="142"/>
      <c r="AV99" s="166"/>
      <c r="AW99" s="161"/>
      <c r="AX99" s="142"/>
      <c r="AY99" s="280" t="s">
        <v>111</v>
      </c>
      <c r="AZ99" s="336" t="s">
        <v>128</v>
      </c>
    </row>
    <row r="100" s="139" customFormat="true" ht="31.5" hidden="false" customHeight="true" outlineLevel="0" collapsed="false">
      <c r="A100" s="160" t="s">
        <v>193</v>
      </c>
      <c r="B100" s="210" t="s">
        <v>194</v>
      </c>
      <c r="C100" s="156"/>
      <c r="D100" s="141" t="n">
        <v>5</v>
      </c>
      <c r="E100" s="141"/>
      <c r="F100" s="141"/>
      <c r="G100" s="141"/>
      <c r="H100" s="161" t="n">
        <v>5</v>
      </c>
      <c r="I100" s="162" t="n">
        <v>3</v>
      </c>
      <c r="J100" s="163" t="n">
        <f aca="false">36*I100</f>
        <v>108</v>
      </c>
      <c r="K100" s="156" t="n">
        <v>2</v>
      </c>
      <c r="L100" s="161" t="n">
        <v>4</v>
      </c>
      <c r="M100" s="164"/>
      <c r="N100" s="165"/>
      <c r="O100" s="156"/>
      <c r="P100" s="142" t="n">
        <v>6</v>
      </c>
      <c r="Q100" s="166" t="n">
        <f aca="false">SUM(K100:P100)</f>
        <v>12</v>
      </c>
      <c r="R100" s="163"/>
      <c r="S100" s="163" t="n">
        <f aca="false">J100-Q100</f>
        <v>96</v>
      </c>
      <c r="T100" s="163"/>
      <c r="U100" s="156"/>
      <c r="V100" s="141"/>
      <c r="W100" s="161"/>
      <c r="X100" s="140"/>
      <c r="Y100" s="141"/>
      <c r="Z100" s="142"/>
      <c r="AA100" s="156"/>
      <c r="AB100" s="141"/>
      <c r="AC100" s="142"/>
      <c r="AD100" s="230"/>
      <c r="AE100" s="141"/>
      <c r="AF100" s="161"/>
      <c r="AG100" s="244" t="n">
        <f aca="false">SUM($K100:$L100)</f>
        <v>6</v>
      </c>
      <c r="AH100" s="141"/>
      <c r="AI100" s="161" t="n">
        <f aca="false">SUM($O100:$P100)</f>
        <v>6</v>
      </c>
      <c r="AJ100" s="140"/>
      <c r="AK100" s="211"/>
      <c r="AL100" s="212"/>
      <c r="AM100" s="213"/>
      <c r="AN100" s="211"/>
      <c r="AO100" s="212"/>
      <c r="AP100" s="213"/>
      <c r="AQ100" s="214"/>
      <c r="AR100" s="212"/>
      <c r="AS100" s="215"/>
      <c r="AT100" s="214"/>
      <c r="AU100" s="212"/>
      <c r="AV100" s="215"/>
      <c r="AW100" s="214"/>
      <c r="AX100" s="212"/>
      <c r="AY100" s="157" t="s">
        <v>111</v>
      </c>
      <c r="AZ100" s="158" t="s">
        <v>176</v>
      </c>
    </row>
    <row r="101" s="139" customFormat="true" ht="52.5" hidden="false" customHeight="true" outlineLevel="0" collapsed="false">
      <c r="A101" s="160" t="s">
        <v>195</v>
      </c>
      <c r="B101" s="240" t="s">
        <v>196</v>
      </c>
      <c r="C101" s="156"/>
      <c r="D101" s="189" t="n">
        <v>9</v>
      </c>
      <c r="E101" s="141"/>
      <c r="F101" s="141"/>
      <c r="G101" s="141"/>
      <c r="H101" s="161" t="n">
        <v>9</v>
      </c>
      <c r="I101" s="162" t="n">
        <v>3</v>
      </c>
      <c r="J101" s="163" t="n">
        <f aca="false">36*I101</f>
        <v>108</v>
      </c>
      <c r="K101" s="156" t="n">
        <v>2</v>
      </c>
      <c r="L101" s="161" t="n">
        <v>6</v>
      </c>
      <c r="M101" s="164"/>
      <c r="N101" s="165"/>
      <c r="O101" s="156"/>
      <c r="P101" s="142" t="n">
        <v>8</v>
      </c>
      <c r="Q101" s="166" t="n">
        <f aca="false">SUM(K101:P101)</f>
        <v>16</v>
      </c>
      <c r="R101" s="163"/>
      <c r="S101" s="163" t="n">
        <f aca="false">J101-Q101</f>
        <v>92</v>
      </c>
      <c r="T101" s="163"/>
      <c r="U101" s="156"/>
      <c r="V101" s="141"/>
      <c r="W101" s="161"/>
      <c r="X101" s="140"/>
      <c r="Y101" s="141"/>
      <c r="Z101" s="142"/>
      <c r="AA101" s="156"/>
      <c r="AB101" s="141"/>
      <c r="AC101" s="142"/>
      <c r="AD101" s="156"/>
      <c r="AE101" s="141"/>
      <c r="AF101" s="161"/>
      <c r="AG101" s="140"/>
      <c r="AH101" s="141"/>
      <c r="AI101" s="161"/>
      <c r="AJ101" s="140"/>
      <c r="AK101" s="141"/>
      <c r="AL101" s="142"/>
      <c r="AM101" s="156"/>
      <c r="AN101" s="161"/>
      <c r="AO101" s="142"/>
      <c r="AP101" s="166"/>
      <c r="AQ101" s="161"/>
      <c r="AR101" s="142"/>
      <c r="AS101" s="166" t="n">
        <f aca="false">SUM($K101:$L101)</f>
        <v>8</v>
      </c>
      <c r="AT101" s="161"/>
      <c r="AU101" s="142" t="n">
        <f aca="false">SUM($O101:$P101)</f>
        <v>8</v>
      </c>
      <c r="AV101" s="166"/>
      <c r="AW101" s="161"/>
      <c r="AX101" s="142"/>
      <c r="AY101" s="327" t="s">
        <v>111</v>
      </c>
      <c r="AZ101" s="336" t="s">
        <v>197</v>
      </c>
    </row>
    <row r="102" s="139" customFormat="true" ht="54" hidden="false" customHeight="true" outlineLevel="0" collapsed="false">
      <c r="A102" s="160" t="s">
        <v>198</v>
      </c>
      <c r="B102" s="240" t="s">
        <v>199</v>
      </c>
      <c r="C102" s="141" t="n">
        <v>10</v>
      </c>
      <c r="D102" s="141"/>
      <c r="E102" s="141"/>
      <c r="F102" s="141"/>
      <c r="G102" s="141"/>
      <c r="H102" s="161" t="n">
        <v>10</v>
      </c>
      <c r="I102" s="337" t="n">
        <v>3</v>
      </c>
      <c r="J102" s="191" t="n">
        <f aca="false">36*I102</f>
        <v>108</v>
      </c>
      <c r="K102" s="230" t="n">
        <v>2</v>
      </c>
      <c r="L102" s="161" t="n">
        <v>6</v>
      </c>
      <c r="M102" s="164"/>
      <c r="N102" s="165"/>
      <c r="O102" s="156"/>
      <c r="P102" s="142" t="n">
        <v>8</v>
      </c>
      <c r="Q102" s="173" t="n">
        <f aca="false">SUM(K102:P102)</f>
        <v>16</v>
      </c>
      <c r="R102" s="191"/>
      <c r="S102" s="191" t="n">
        <f aca="false">J102-Q102</f>
        <v>92</v>
      </c>
      <c r="T102" s="191"/>
      <c r="U102" s="230"/>
      <c r="V102" s="230"/>
      <c r="W102" s="247"/>
      <c r="X102" s="244"/>
      <c r="Y102" s="243"/>
      <c r="Z102" s="245"/>
      <c r="AA102" s="230"/>
      <c r="AB102" s="243"/>
      <c r="AC102" s="245"/>
      <c r="AD102" s="230"/>
      <c r="AE102" s="243"/>
      <c r="AF102" s="246"/>
      <c r="AG102" s="244"/>
      <c r="AH102" s="243"/>
      <c r="AI102" s="246"/>
      <c r="AJ102" s="244"/>
      <c r="AK102" s="243"/>
      <c r="AL102" s="245"/>
      <c r="AM102" s="230"/>
      <c r="AN102" s="243"/>
      <c r="AO102" s="245"/>
      <c r="AP102" s="230"/>
      <c r="AQ102" s="246"/>
      <c r="AR102" s="245"/>
      <c r="AS102" s="166"/>
      <c r="AT102" s="161"/>
      <c r="AU102" s="142"/>
      <c r="AV102" s="140" t="n">
        <f aca="false">SUM($K102:$L102)</f>
        <v>8</v>
      </c>
      <c r="AW102" s="161"/>
      <c r="AX102" s="142" t="n">
        <f aca="false">SUM($O102:$P102)</f>
        <v>8</v>
      </c>
      <c r="AY102" s="327" t="s">
        <v>111</v>
      </c>
      <c r="AZ102" s="340" t="s">
        <v>200</v>
      </c>
    </row>
    <row r="103" s="139" customFormat="true" ht="31.5" hidden="false" customHeight="true" outlineLevel="0" collapsed="false">
      <c r="A103" s="160" t="s">
        <v>201</v>
      </c>
      <c r="B103" s="240" t="s">
        <v>202</v>
      </c>
      <c r="C103" s="169"/>
      <c r="D103" s="170" t="n">
        <v>1</v>
      </c>
      <c r="E103" s="170"/>
      <c r="F103" s="170"/>
      <c r="G103" s="170"/>
      <c r="H103" s="172" t="n">
        <v>1</v>
      </c>
      <c r="I103" s="341" t="n">
        <v>2</v>
      </c>
      <c r="J103" s="242" t="n">
        <f aca="false">36*I103</f>
        <v>72</v>
      </c>
      <c r="K103" s="169" t="n">
        <v>2</v>
      </c>
      <c r="L103" s="172" t="n">
        <v>2</v>
      </c>
      <c r="M103" s="342"/>
      <c r="N103" s="343"/>
      <c r="O103" s="169"/>
      <c r="P103" s="171" t="n">
        <v>6</v>
      </c>
      <c r="Q103" s="173" t="n">
        <f aca="false">SUM(K103:P103)</f>
        <v>10</v>
      </c>
      <c r="R103" s="191"/>
      <c r="S103" s="191" t="n">
        <f aca="false">J103-Q103</f>
        <v>62</v>
      </c>
      <c r="T103" s="191"/>
      <c r="U103" s="230" t="n">
        <f aca="false">SUM(K103:L103)</f>
        <v>4</v>
      </c>
      <c r="V103" s="243"/>
      <c r="W103" s="245" t="n">
        <f aca="false">SUM(O103:P103)</f>
        <v>6</v>
      </c>
      <c r="X103" s="130"/>
      <c r="Y103" s="170"/>
      <c r="Z103" s="171"/>
      <c r="AA103" s="230"/>
      <c r="AB103" s="243"/>
      <c r="AC103" s="245"/>
      <c r="AD103" s="344"/>
      <c r="AE103" s="167"/>
      <c r="AF103" s="345"/>
      <c r="AG103" s="346"/>
      <c r="AH103" s="170"/>
      <c r="AI103" s="172"/>
      <c r="AJ103" s="346"/>
      <c r="AK103" s="170"/>
      <c r="AL103" s="171"/>
      <c r="AM103" s="169"/>
      <c r="AN103" s="170"/>
      <c r="AO103" s="171"/>
      <c r="AP103" s="169"/>
      <c r="AQ103" s="172"/>
      <c r="AR103" s="171"/>
      <c r="AS103" s="173"/>
      <c r="AT103" s="172"/>
      <c r="AU103" s="171"/>
      <c r="AV103" s="169"/>
      <c r="AW103" s="170"/>
      <c r="AX103" s="171"/>
      <c r="AY103" s="347" t="s">
        <v>81</v>
      </c>
      <c r="AZ103" s="348" t="s">
        <v>82</v>
      </c>
    </row>
    <row r="104" s="139" customFormat="true" ht="31.5" hidden="false" customHeight="true" outlineLevel="0" collapsed="false">
      <c r="A104" s="160" t="s">
        <v>203</v>
      </c>
      <c r="B104" s="302" t="s">
        <v>204</v>
      </c>
      <c r="C104" s="349"/>
      <c r="D104" s="304" t="n">
        <v>1</v>
      </c>
      <c r="E104" s="304"/>
      <c r="F104" s="304"/>
      <c r="G104" s="304"/>
      <c r="H104" s="305"/>
      <c r="I104" s="350" t="n">
        <v>2</v>
      </c>
      <c r="J104" s="351" t="n">
        <f aca="false">36*I104</f>
        <v>72</v>
      </c>
      <c r="K104" s="303" t="n">
        <v>2</v>
      </c>
      <c r="L104" s="305"/>
      <c r="M104" s="308"/>
      <c r="N104" s="309"/>
      <c r="O104" s="303"/>
      <c r="P104" s="310"/>
      <c r="Q104" s="173" t="n">
        <f aca="false">SUM(K104:P104)</f>
        <v>2</v>
      </c>
      <c r="R104" s="191"/>
      <c r="S104" s="191" t="n">
        <f aca="false">J104-Q104</f>
        <v>70</v>
      </c>
      <c r="T104" s="352"/>
      <c r="U104" s="353" t="n">
        <f aca="false">SUM(K104:L104)</f>
        <v>2</v>
      </c>
      <c r="V104" s="354"/>
      <c r="W104" s="355"/>
      <c r="X104" s="356"/>
      <c r="Y104" s="354"/>
      <c r="Z104" s="357"/>
      <c r="AA104" s="358"/>
      <c r="AB104" s="354"/>
      <c r="AC104" s="357"/>
      <c r="AD104" s="358"/>
      <c r="AE104" s="354"/>
      <c r="AF104" s="359"/>
      <c r="AG104" s="360"/>
      <c r="AH104" s="314"/>
      <c r="AI104" s="317"/>
      <c r="AJ104" s="325"/>
      <c r="AK104" s="314"/>
      <c r="AL104" s="321"/>
      <c r="AM104" s="316"/>
      <c r="AN104" s="314"/>
      <c r="AO104" s="321"/>
      <c r="AP104" s="316"/>
      <c r="AQ104" s="317"/>
      <c r="AR104" s="321"/>
      <c r="AS104" s="311"/>
      <c r="AT104" s="317"/>
      <c r="AU104" s="321"/>
      <c r="AV104" s="311"/>
      <c r="AW104" s="317"/>
      <c r="AX104" s="321"/>
      <c r="AY104" s="361" t="s">
        <v>81</v>
      </c>
      <c r="AZ104" s="362" t="s">
        <v>205</v>
      </c>
    </row>
    <row r="105" s="139" customFormat="true" ht="31.5" hidden="false" customHeight="true" outlineLevel="0" collapsed="false">
      <c r="A105" s="160" t="s">
        <v>206</v>
      </c>
      <c r="B105" s="363" t="s">
        <v>207</v>
      </c>
      <c r="C105" s="364"/>
      <c r="D105" s="365"/>
      <c r="E105" s="365" t="n">
        <v>6</v>
      </c>
      <c r="F105" s="365"/>
      <c r="G105" s="365"/>
      <c r="H105" s="366"/>
      <c r="I105" s="367" t="n">
        <v>3</v>
      </c>
      <c r="J105" s="351" t="n">
        <f aca="false">36*I105</f>
        <v>108</v>
      </c>
      <c r="K105" s="368"/>
      <c r="L105" s="366" t="n">
        <v>6</v>
      </c>
      <c r="M105" s="369"/>
      <c r="N105" s="370"/>
      <c r="O105" s="368"/>
      <c r="P105" s="371" t="n">
        <v>10</v>
      </c>
      <c r="Q105" s="173" t="n">
        <f aca="false">SUM(K105:P105)</f>
        <v>16</v>
      </c>
      <c r="R105" s="191"/>
      <c r="S105" s="191" t="n">
        <f aca="false">J105-Q105</f>
        <v>92</v>
      </c>
      <c r="T105" s="372"/>
      <c r="U105" s="368"/>
      <c r="V105" s="373"/>
      <c r="W105" s="374"/>
      <c r="X105" s="375"/>
      <c r="Y105" s="373"/>
      <c r="Z105" s="376"/>
      <c r="AA105" s="374"/>
      <c r="AB105" s="373"/>
      <c r="AC105" s="376"/>
      <c r="AD105" s="374"/>
      <c r="AE105" s="373"/>
      <c r="AF105" s="377"/>
      <c r="AG105" s="378"/>
      <c r="AH105" s="379"/>
      <c r="AI105" s="380"/>
      <c r="AJ105" s="244" t="n">
        <f aca="false">SUM($K105:$L105)</f>
        <v>6</v>
      </c>
      <c r="AK105" s="243"/>
      <c r="AL105" s="142" t="n">
        <f aca="false">SUM(O105:P105)</f>
        <v>10</v>
      </c>
      <c r="AM105" s="380"/>
      <c r="AN105" s="379"/>
      <c r="AO105" s="381"/>
      <c r="AP105" s="380"/>
      <c r="AQ105" s="382"/>
      <c r="AR105" s="383"/>
      <c r="AS105" s="380"/>
      <c r="AT105" s="379"/>
      <c r="AU105" s="381"/>
      <c r="AV105" s="380"/>
      <c r="AW105" s="379"/>
      <c r="AX105" s="381"/>
      <c r="AY105" s="384" t="s">
        <v>208</v>
      </c>
      <c r="AZ105" s="385" t="s">
        <v>158</v>
      </c>
    </row>
    <row r="106" s="401" customFormat="true" ht="36" hidden="false" customHeight="true" outlineLevel="0" collapsed="false">
      <c r="A106" s="386"/>
      <c r="B106" s="387" t="s">
        <v>209</v>
      </c>
      <c r="C106" s="388"/>
      <c r="D106" s="389"/>
      <c r="E106" s="389"/>
      <c r="F106" s="389"/>
      <c r="G106" s="389"/>
      <c r="H106" s="390"/>
      <c r="I106" s="391" t="n">
        <f aca="false">SUMIF(I50:I105,"&gt;0")</f>
        <v>146</v>
      </c>
      <c r="J106" s="391" t="n">
        <f aca="false">SUMIF(J50:J105,"&gt;0")</f>
        <v>5256</v>
      </c>
      <c r="K106" s="392" t="n">
        <f aca="false">SUMIF(K50:K105,"&gt;0")</f>
        <v>86</v>
      </c>
      <c r="L106" s="390" t="n">
        <f aca="false">SUMIF(L50:L105,"&gt;0")</f>
        <v>188</v>
      </c>
      <c r="M106" s="393" t="n">
        <f aca="false">SUMIF(M50:M105,"&gt;0")</f>
        <v>0</v>
      </c>
      <c r="N106" s="394" t="n">
        <f aca="false">SUMIF(N50:N105,"&gt;0")</f>
        <v>32</v>
      </c>
      <c r="O106" s="395" t="n">
        <f aca="false">SUMIF(O50:O105,"&gt;0")</f>
        <v>26</v>
      </c>
      <c r="P106" s="396" t="n">
        <f aca="false">SUMIF(P50:P105,"&gt;0")</f>
        <v>314</v>
      </c>
      <c r="Q106" s="392" t="n">
        <f aca="false">SUMIF(Q50:Q105,"&gt;0")</f>
        <v>646</v>
      </c>
      <c r="R106" s="392" t="n">
        <f aca="false">SUMIF(R50:R105,"&gt;0")</f>
        <v>4</v>
      </c>
      <c r="S106" s="391" t="n">
        <f aca="false">SUMIF(S50:S105,"&gt;0")</f>
        <v>4606</v>
      </c>
      <c r="T106" s="391" t="n">
        <f aca="false">SUMIF(T50:T105,"&gt;0")</f>
        <v>0</v>
      </c>
      <c r="U106" s="397" t="n">
        <f aca="false">SUMIF(U50:U105,"&gt;0")</f>
        <v>36</v>
      </c>
      <c r="V106" s="389" t="n">
        <f aca="false">SUMIF(V50:V105,"&gt;0")</f>
        <v>0</v>
      </c>
      <c r="W106" s="398" t="n">
        <f aca="false">SUMIF(W50:W105,"&gt;0")</f>
        <v>60</v>
      </c>
      <c r="X106" s="392" t="n">
        <f aca="false">SUMIF(X50:X105,"&gt;0")</f>
        <v>34</v>
      </c>
      <c r="Y106" s="389" t="n">
        <f aca="false">SUMIF(Y50:Y105,"&gt;0")</f>
        <v>8</v>
      </c>
      <c r="Z106" s="398" t="n">
        <f aca="false">SUMIF(Z50:Z105,"&gt;0")</f>
        <v>56</v>
      </c>
      <c r="AA106" s="392" t="n">
        <f aca="false">SUMIF(AA50:AA105,"&gt;0")</f>
        <v>30</v>
      </c>
      <c r="AB106" s="389" t="n">
        <f aca="false">SUMIF(AB50:AB105,"&gt;0")</f>
        <v>6</v>
      </c>
      <c r="AC106" s="398" t="n">
        <f aca="false">SUMIF(AC50:AC105,"&gt;0")</f>
        <v>34</v>
      </c>
      <c r="AD106" s="392" t="n">
        <f aca="false">SUMIF(AD50:AD105,"&gt;0")</f>
        <v>30</v>
      </c>
      <c r="AE106" s="389" t="n">
        <f aca="false">SUMIF(AE50:AE105,"&gt;0")</f>
        <v>6</v>
      </c>
      <c r="AF106" s="398" t="n">
        <f aca="false">SUMIF(AF50:AF105,"&gt;0")</f>
        <v>26</v>
      </c>
      <c r="AG106" s="392" t="n">
        <f aca="false">SUMIF(AG50:AG105,"&gt;0")</f>
        <v>40</v>
      </c>
      <c r="AH106" s="389" t="n">
        <f aca="false">SUMIF(AH50:AH105,"&gt;0")</f>
        <v>0</v>
      </c>
      <c r="AI106" s="398" t="n">
        <f aca="false">SUMIF(AI50:AI105,"&gt;0")</f>
        <v>36</v>
      </c>
      <c r="AJ106" s="392" t="n">
        <f aca="false">SUMIF(AJ50:AJ105,"&gt;0")</f>
        <v>26</v>
      </c>
      <c r="AK106" s="389" t="n">
        <f aca="false">SUMIF(AK50:AK105,"&gt;0")</f>
        <v>8</v>
      </c>
      <c r="AL106" s="398" t="n">
        <f aca="false">SUMIF(AL50:AL105,"&gt;0")</f>
        <v>34</v>
      </c>
      <c r="AM106" s="392" t="n">
        <f aca="false">SUMIF(AM50:AM105,"&gt;0")</f>
        <v>6</v>
      </c>
      <c r="AN106" s="389" t="n">
        <f aca="false">SUMIF(AN50:AN105,"&gt;0")</f>
        <v>0</v>
      </c>
      <c r="AO106" s="398" t="n">
        <f aca="false">SUMIF(AO50:AO105,"&gt;0")</f>
        <v>4</v>
      </c>
      <c r="AP106" s="392" t="n">
        <f aca="false">SUMIF(AP50:AP105,"&gt;0")</f>
        <v>22</v>
      </c>
      <c r="AQ106" s="389" t="n">
        <f aca="false">SUMIF(AQ50:AQ105,"&gt;0")</f>
        <v>4</v>
      </c>
      <c r="AR106" s="398" t="n">
        <f aca="false">SUMIF(AR50:AR105,"&gt;0")</f>
        <v>22</v>
      </c>
      <c r="AS106" s="392" t="n">
        <f aca="false">SUMIF(AS50:AS105,"&gt;0")</f>
        <v>36</v>
      </c>
      <c r="AT106" s="389" t="n">
        <f aca="false">SUMIF(AT50:AT105,"&gt;0")</f>
        <v>0</v>
      </c>
      <c r="AU106" s="398" t="n">
        <f aca="false">SUMIF(AU50:AU105,"&gt;0")</f>
        <v>52</v>
      </c>
      <c r="AV106" s="392" t="n">
        <f aca="false">SUMIF(AV50:AV105,"&gt;0")</f>
        <v>14</v>
      </c>
      <c r="AW106" s="389" t="n">
        <f aca="false">SUMIF(AW50:AW105,"&gt;0")</f>
        <v>0</v>
      </c>
      <c r="AX106" s="398" t="n">
        <f aca="false">SUMIF(AX50:AX105,"&gt;0")</f>
        <v>16</v>
      </c>
      <c r="AY106" s="399"/>
      <c r="AZ106" s="400"/>
    </row>
    <row r="107" s="89" customFormat="true" ht="35.25" hidden="false" customHeight="true" outlineLevel="0" collapsed="false">
      <c r="A107" s="402" t="s">
        <v>210</v>
      </c>
      <c r="B107" s="403" t="s">
        <v>211</v>
      </c>
      <c r="C107" s="404"/>
      <c r="D107" s="405"/>
      <c r="E107" s="405"/>
      <c r="F107" s="405"/>
      <c r="G107" s="405"/>
      <c r="H107" s="406"/>
      <c r="I107" s="407"/>
      <c r="J107" s="407"/>
      <c r="K107" s="408"/>
      <c r="L107" s="406"/>
      <c r="M107" s="409"/>
      <c r="N107" s="410"/>
      <c r="O107" s="411"/>
      <c r="P107" s="408"/>
      <c r="Q107" s="412"/>
      <c r="R107" s="407"/>
      <c r="S107" s="407"/>
      <c r="T107" s="407"/>
      <c r="U107" s="408"/>
      <c r="V107" s="413"/>
      <c r="W107" s="408"/>
      <c r="X107" s="412"/>
      <c r="Y107" s="413"/>
      <c r="Z107" s="408"/>
      <c r="AA107" s="412"/>
      <c r="AB107" s="413"/>
      <c r="AC107" s="414"/>
      <c r="AD107" s="408"/>
      <c r="AE107" s="413"/>
      <c r="AF107" s="408"/>
      <c r="AG107" s="412"/>
      <c r="AH107" s="413"/>
      <c r="AI107" s="408"/>
      <c r="AJ107" s="412"/>
      <c r="AK107" s="413"/>
      <c r="AL107" s="408"/>
      <c r="AM107" s="412"/>
      <c r="AN107" s="413"/>
      <c r="AO107" s="414"/>
      <c r="AP107" s="408"/>
      <c r="AQ107" s="413"/>
      <c r="AR107" s="408"/>
      <c r="AS107" s="412"/>
      <c r="AT107" s="413"/>
      <c r="AU107" s="414"/>
      <c r="AV107" s="408"/>
      <c r="AW107" s="413"/>
      <c r="AX107" s="408"/>
      <c r="AY107" s="415"/>
      <c r="AZ107" s="416"/>
    </row>
    <row r="108" s="89" customFormat="true" ht="31.5" hidden="false" customHeight="true" outlineLevel="0" collapsed="false">
      <c r="A108" s="209" t="s">
        <v>212</v>
      </c>
      <c r="B108" s="120" t="s">
        <v>213</v>
      </c>
      <c r="C108" s="134"/>
      <c r="D108" s="132" t="n">
        <v>3</v>
      </c>
      <c r="E108" s="132"/>
      <c r="F108" s="132"/>
      <c r="G108" s="132"/>
      <c r="H108" s="135" t="n">
        <v>3</v>
      </c>
      <c r="I108" s="417" t="n">
        <v>2</v>
      </c>
      <c r="J108" s="418" t="n">
        <f aca="false">36*I108</f>
        <v>72</v>
      </c>
      <c r="K108" s="134" t="n">
        <v>2</v>
      </c>
      <c r="L108" s="135" t="n">
        <v>4</v>
      </c>
      <c r="M108" s="419"/>
      <c r="N108" s="420"/>
      <c r="O108" s="134"/>
      <c r="P108" s="133" t="n">
        <v>4</v>
      </c>
      <c r="Q108" s="136" t="n">
        <f aca="false">SUM(K108:P108)</f>
        <v>10</v>
      </c>
      <c r="R108" s="418"/>
      <c r="S108" s="418" t="n">
        <f aca="false">J108-Q108</f>
        <v>62</v>
      </c>
      <c r="T108" s="418"/>
      <c r="U108" s="134"/>
      <c r="V108" s="134"/>
      <c r="W108" s="133"/>
      <c r="X108" s="121"/>
      <c r="Y108" s="132"/>
      <c r="Z108" s="171"/>
      <c r="AA108" s="344" t="n">
        <f aca="false">SUM(K108:L108)</f>
        <v>6</v>
      </c>
      <c r="AB108" s="167"/>
      <c r="AC108" s="421" t="n">
        <f aca="false">SUM(L108:M108)</f>
        <v>4</v>
      </c>
      <c r="AD108" s="344"/>
      <c r="AE108" s="167"/>
      <c r="AF108" s="345"/>
      <c r="AG108" s="329"/>
      <c r="AH108" s="132"/>
      <c r="AI108" s="135"/>
      <c r="AJ108" s="329"/>
      <c r="AK108" s="132"/>
      <c r="AL108" s="133"/>
      <c r="AM108" s="134"/>
      <c r="AN108" s="132"/>
      <c r="AO108" s="133"/>
      <c r="AP108" s="134"/>
      <c r="AQ108" s="135"/>
      <c r="AR108" s="133"/>
      <c r="AS108" s="136"/>
      <c r="AT108" s="135"/>
      <c r="AU108" s="133"/>
      <c r="AV108" s="136"/>
      <c r="AW108" s="135"/>
      <c r="AX108" s="133"/>
      <c r="AY108" s="422" t="s">
        <v>81</v>
      </c>
      <c r="AZ108" s="348" t="s">
        <v>96</v>
      </c>
    </row>
    <row r="109" s="205" customFormat="true" ht="60" hidden="false" customHeight="true" outlineLevel="0" collapsed="false">
      <c r="A109" s="209" t="s">
        <v>214</v>
      </c>
      <c r="B109" s="160" t="s">
        <v>215</v>
      </c>
      <c r="C109" s="187"/>
      <c r="D109" s="332" t="n">
        <v>6</v>
      </c>
      <c r="E109" s="332"/>
      <c r="F109" s="189"/>
      <c r="G109" s="189"/>
      <c r="H109" s="190" t="n">
        <v>6</v>
      </c>
      <c r="I109" s="423" t="n">
        <v>2</v>
      </c>
      <c r="J109" s="191" t="n">
        <f aca="false">36*I109</f>
        <v>72</v>
      </c>
      <c r="K109" s="187"/>
      <c r="L109" s="190"/>
      <c r="M109" s="192"/>
      <c r="N109" s="424"/>
      <c r="O109" s="194" t="n">
        <v>2</v>
      </c>
      <c r="P109" s="195" t="n">
        <v>6</v>
      </c>
      <c r="Q109" s="173" t="n">
        <f aca="false">SUM(K109:P109)</f>
        <v>8</v>
      </c>
      <c r="R109" s="191"/>
      <c r="S109" s="191" t="n">
        <f aca="false">J109-Q109</f>
        <v>64</v>
      </c>
      <c r="T109" s="191"/>
      <c r="U109" s="187"/>
      <c r="V109" s="189"/>
      <c r="W109" s="190"/>
      <c r="X109" s="196"/>
      <c r="Y109" s="189"/>
      <c r="Z109" s="197"/>
      <c r="AA109" s="187"/>
      <c r="AB109" s="189"/>
      <c r="AC109" s="197"/>
      <c r="AD109" s="187"/>
      <c r="AE109" s="189"/>
      <c r="AF109" s="190"/>
      <c r="AG109" s="196"/>
      <c r="AH109" s="189"/>
      <c r="AI109" s="268"/>
      <c r="AJ109" s="196"/>
      <c r="AK109" s="189"/>
      <c r="AL109" s="142" t="n">
        <f aca="false">SUM($O109:$P109)</f>
        <v>8</v>
      </c>
      <c r="AM109" s="126"/>
      <c r="AN109" s="188"/>
      <c r="AO109" s="142"/>
      <c r="AP109" s="126"/>
      <c r="AQ109" s="188"/>
      <c r="AR109" s="195"/>
      <c r="AS109" s="126"/>
      <c r="AT109" s="188"/>
      <c r="AU109" s="195"/>
      <c r="AV109" s="126"/>
      <c r="AW109" s="188"/>
      <c r="AX109" s="195"/>
      <c r="AY109" s="422" t="s">
        <v>81</v>
      </c>
      <c r="AZ109" s="348" t="s">
        <v>96</v>
      </c>
    </row>
    <row r="110" s="205" customFormat="true" ht="31.5" hidden="false" customHeight="true" outlineLevel="0" collapsed="false">
      <c r="A110" s="209" t="s">
        <v>216</v>
      </c>
      <c r="B110" s="160" t="s">
        <v>217</v>
      </c>
      <c r="C110" s="187"/>
      <c r="D110" s="332" t="n">
        <v>5</v>
      </c>
      <c r="E110" s="332"/>
      <c r="F110" s="189"/>
      <c r="G110" s="189"/>
      <c r="H110" s="190" t="n">
        <v>5</v>
      </c>
      <c r="I110" s="423" t="n">
        <v>2</v>
      </c>
      <c r="J110" s="191" t="n">
        <f aca="false">36*I110</f>
        <v>72</v>
      </c>
      <c r="K110" s="187"/>
      <c r="L110" s="190"/>
      <c r="M110" s="192"/>
      <c r="N110" s="424"/>
      <c r="O110" s="194" t="n">
        <v>2</v>
      </c>
      <c r="P110" s="195" t="n">
        <v>6</v>
      </c>
      <c r="Q110" s="173" t="n">
        <f aca="false">SUM(K110:P110)</f>
        <v>8</v>
      </c>
      <c r="R110" s="191"/>
      <c r="S110" s="191" t="n">
        <f aca="false">J110-Q110</f>
        <v>64</v>
      </c>
      <c r="T110" s="191"/>
      <c r="U110" s="187"/>
      <c r="V110" s="189"/>
      <c r="W110" s="268"/>
      <c r="X110" s="283"/>
      <c r="Y110" s="167"/>
      <c r="Z110" s="168"/>
      <c r="AA110" s="187"/>
      <c r="AB110" s="189"/>
      <c r="AC110" s="197"/>
      <c r="AD110" s="187"/>
      <c r="AE110" s="189"/>
      <c r="AF110" s="268"/>
      <c r="AG110" s="196"/>
      <c r="AH110" s="189"/>
      <c r="AI110" s="142" t="n">
        <f aca="false">SUM(O110:P110)</f>
        <v>8</v>
      </c>
      <c r="AJ110" s="196"/>
      <c r="AK110" s="189"/>
      <c r="AL110" s="142"/>
      <c r="AM110" s="187"/>
      <c r="AN110" s="189"/>
      <c r="AO110" s="142"/>
      <c r="AP110" s="126"/>
      <c r="AQ110" s="188"/>
      <c r="AR110" s="195"/>
      <c r="AS110" s="126"/>
      <c r="AT110" s="188"/>
      <c r="AU110" s="195"/>
      <c r="AV110" s="126"/>
      <c r="AW110" s="188"/>
      <c r="AX110" s="195"/>
      <c r="AY110" s="422" t="s">
        <v>81</v>
      </c>
      <c r="AZ110" s="348" t="s">
        <v>96</v>
      </c>
    </row>
    <row r="111" s="159" customFormat="true" ht="31.5" hidden="false" customHeight="true" outlineLevel="0" collapsed="false">
      <c r="A111" s="209" t="s">
        <v>218</v>
      </c>
      <c r="B111" s="240" t="s">
        <v>219</v>
      </c>
      <c r="C111" s="187"/>
      <c r="D111" s="189" t="n">
        <v>8</v>
      </c>
      <c r="E111" s="189"/>
      <c r="F111" s="189"/>
      <c r="G111" s="189"/>
      <c r="H111" s="190" t="n">
        <v>8</v>
      </c>
      <c r="I111" s="423" t="n">
        <v>3</v>
      </c>
      <c r="J111" s="191" t="n">
        <f aca="false">36*I111</f>
        <v>108</v>
      </c>
      <c r="K111" s="187" t="n">
        <v>2</v>
      </c>
      <c r="L111" s="190" t="n">
        <v>2</v>
      </c>
      <c r="M111" s="270"/>
      <c r="N111" s="127"/>
      <c r="O111" s="126"/>
      <c r="P111" s="195" t="n">
        <v>6</v>
      </c>
      <c r="Q111" s="173" t="n">
        <f aca="false">SUM(K111:P111)</f>
        <v>10</v>
      </c>
      <c r="R111" s="191"/>
      <c r="S111" s="191" t="n">
        <f aca="false">J111-Q111</f>
        <v>98</v>
      </c>
      <c r="T111" s="191"/>
      <c r="U111" s="126"/>
      <c r="V111" s="188"/>
      <c r="W111" s="128"/>
      <c r="X111" s="272"/>
      <c r="Y111" s="188"/>
      <c r="Z111" s="195"/>
      <c r="AA111" s="126"/>
      <c r="AB111" s="188"/>
      <c r="AC111" s="195"/>
      <c r="AD111" s="126"/>
      <c r="AE111" s="188"/>
      <c r="AF111" s="128"/>
      <c r="AG111" s="272"/>
      <c r="AH111" s="188"/>
      <c r="AI111" s="128"/>
      <c r="AJ111" s="272"/>
      <c r="AK111" s="188"/>
      <c r="AL111" s="195"/>
      <c r="AM111" s="141"/>
      <c r="AN111" s="188"/>
      <c r="AO111" s="142"/>
      <c r="AP111" s="156" t="n">
        <f aca="false">SUM($K111:$L111)</f>
        <v>4</v>
      </c>
      <c r="AQ111" s="141"/>
      <c r="AR111" s="142" t="n">
        <f aca="false">SUM(O111:P111)</f>
        <v>6</v>
      </c>
      <c r="AS111" s="126"/>
      <c r="AT111" s="188"/>
      <c r="AU111" s="195"/>
      <c r="AV111" s="126"/>
      <c r="AW111" s="188"/>
      <c r="AX111" s="195"/>
      <c r="AY111" s="422" t="s">
        <v>81</v>
      </c>
      <c r="AZ111" s="158" t="s">
        <v>102</v>
      </c>
    </row>
    <row r="112" s="139" customFormat="true" ht="31.5" hidden="false" customHeight="true" outlineLevel="0" collapsed="false">
      <c r="A112" s="174" t="s">
        <v>220</v>
      </c>
      <c r="B112" s="425" t="s">
        <v>221</v>
      </c>
      <c r="C112" s="106" t="s">
        <v>138</v>
      </c>
      <c r="D112" s="106" t="s">
        <v>138</v>
      </c>
      <c r="E112" s="177"/>
      <c r="F112" s="177"/>
      <c r="G112" s="177"/>
      <c r="H112" s="108" t="s">
        <v>222</v>
      </c>
      <c r="I112" s="232" t="s">
        <v>109</v>
      </c>
      <c r="J112" s="233" t="s">
        <v>223</v>
      </c>
      <c r="K112" s="176"/>
      <c r="L112" s="178" t="s">
        <v>78</v>
      </c>
      <c r="M112" s="180"/>
      <c r="N112" s="181"/>
      <c r="O112" s="176"/>
      <c r="P112" s="182" t="s">
        <v>106</v>
      </c>
      <c r="Q112" s="183" t="s">
        <v>75</v>
      </c>
      <c r="R112" s="179"/>
      <c r="S112" s="179" t="s">
        <v>224</v>
      </c>
      <c r="T112" s="179"/>
      <c r="U112" s="234"/>
      <c r="V112" s="235"/>
      <c r="W112" s="220"/>
      <c r="X112" s="236"/>
      <c r="Y112" s="235"/>
      <c r="Z112" s="219"/>
      <c r="AA112" s="234"/>
      <c r="AB112" s="237"/>
      <c r="AC112" s="426"/>
      <c r="AD112" s="427"/>
      <c r="AE112" s="238"/>
      <c r="AF112" s="220"/>
      <c r="AG112" s="236" t="s">
        <v>109</v>
      </c>
      <c r="AH112" s="237"/>
      <c r="AI112" s="426" t="s">
        <v>110</v>
      </c>
      <c r="AJ112" s="427" t="s">
        <v>109</v>
      </c>
      <c r="AK112" s="237"/>
      <c r="AL112" s="219" t="s">
        <v>93</v>
      </c>
      <c r="AM112" s="234"/>
      <c r="AN112" s="235"/>
      <c r="AO112" s="219"/>
      <c r="AP112" s="234"/>
      <c r="AQ112" s="220"/>
      <c r="AR112" s="219"/>
      <c r="AS112" s="239"/>
      <c r="AT112" s="220"/>
      <c r="AU112" s="219"/>
      <c r="AV112" s="239"/>
      <c r="AW112" s="220"/>
      <c r="AX112" s="219"/>
      <c r="AY112" s="276" t="s">
        <v>225</v>
      </c>
      <c r="AZ112" s="428" t="s">
        <v>161</v>
      </c>
    </row>
    <row r="113" s="139" customFormat="true" ht="31.5" hidden="false" customHeight="true" outlineLevel="0" collapsed="false">
      <c r="A113" s="209" t="s">
        <v>220</v>
      </c>
      <c r="B113" s="240" t="s">
        <v>221</v>
      </c>
      <c r="C113" s="213" t="n">
        <v>5</v>
      </c>
      <c r="D113" s="141"/>
      <c r="E113" s="141"/>
      <c r="F113" s="141"/>
      <c r="G113" s="141"/>
      <c r="H113" s="214" t="n">
        <v>5</v>
      </c>
      <c r="I113" s="241" t="n">
        <v>3</v>
      </c>
      <c r="J113" s="242" t="n">
        <f aca="false">36*I113</f>
        <v>108</v>
      </c>
      <c r="K113" s="156" t="n">
        <v>2</v>
      </c>
      <c r="L113" s="161" t="n">
        <v>4</v>
      </c>
      <c r="M113" s="164"/>
      <c r="N113" s="165"/>
      <c r="O113" s="156" t="n">
        <v>4</v>
      </c>
      <c r="P113" s="142" t="n">
        <v>6</v>
      </c>
      <c r="Q113" s="166" t="n">
        <f aca="false">SUM(K113:P113)</f>
        <v>16</v>
      </c>
      <c r="R113" s="163"/>
      <c r="S113" s="163" t="n">
        <f aca="false">J113-Q113</f>
        <v>92</v>
      </c>
      <c r="T113" s="163"/>
      <c r="U113" s="230"/>
      <c r="V113" s="243"/>
      <c r="W113" s="246"/>
      <c r="X113" s="244"/>
      <c r="Y113" s="243"/>
      <c r="Z113" s="245"/>
      <c r="AA113" s="156"/>
      <c r="AB113" s="243"/>
      <c r="AC113" s="142"/>
      <c r="AD113" s="230"/>
      <c r="AE113" s="243"/>
      <c r="AF113" s="246"/>
      <c r="AG113" s="140" t="n">
        <f aca="false">SUM(K113:L113)</f>
        <v>6</v>
      </c>
      <c r="AH113" s="243"/>
      <c r="AI113" s="142" t="n">
        <f aca="false">SUM(O113:P113)</f>
        <v>10</v>
      </c>
      <c r="AJ113" s="230"/>
      <c r="AK113" s="243"/>
      <c r="AL113" s="245"/>
      <c r="AM113" s="230"/>
      <c r="AN113" s="243"/>
      <c r="AO113" s="245"/>
      <c r="AP113" s="230"/>
      <c r="AQ113" s="246"/>
      <c r="AR113" s="245"/>
      <c r="AS113" s="247"/>
      <c r="AT113" s="246"/>
      <c r="AU113" s="245"/>
      <c r="AV113" s="247"/>
      <c r="AW113" s="246"/>
      <c r="AX113" s="245"/>
      <c r="AY113" s="280" t="s">
        <v>225</v>
      </c>
      <c r="AZ113" s="429" t="s">
        <v>161</v>
      </c>
    </row>
    <row r="114" s="139" customFormat="true" ht="31.5" hidden="false" customHeight="true" outlineLevel="0" collapsed="false">
      <c r="A114" s="209" t="s">
        <v>220</v>
      </c>
      <c r="B114" s="240" t="s">
        <v>221</v>
      </c>
      <c r="C114" s="213"/>
      <c r="D114" s="141" t="n">
        <v>6</v>
      </c>
      <c r="E114" s="141"/>
      <c r="F114" s="141"/>
      <c r="G114" s="141"/>
      <c r="H114" s="161" t="n">
        <v>6</v>
      </c>
      <c r="I114" s="241" t="n">
        <v>3</v>
      </c>
      <c r="J114" s="242" t="n">
        <f aca="false">36*I114</f>
        <v>108</v>
      </c>
      <c r="K114" s="156" t="n">
        <v>2</v>
      </c>
      <c r="L114" s="161" t="n">
        <v>4</v>
      </c>
      <c r="M114" s="164"/>
      <c r="N114" s="165"/>
      <c r="O114" s="156" t="n">
        <v>2</v>
      </c>
      <c r="P114" s="142" t="n">
        <v>6</v>
      </c>
      <c r="Q114" s="166" t="n">
        <f aca="false">SUM(K114:P114)</f>
        <v>14</v>
      </c>
      <c r="R114" s="163"/>
      <c r="S114" s="163" t="n">
        <f aca="false">J114-Q114</f>
        <v>94</v>
      </c>
      <c r="T114" s="163"/>
      <c r="U114" s="230"/>
      <c r="V114" s="243"/>
      <c r="W114" s="246"/>
      <c r="X114" s="244"/>
      <c r="Y114" s="243"/>
      <c r="Z114" s="245"/>
      <c r="AA114" s="230"/>
      <c r="AB114" s="243"/>
      <c r="AC114" s="245"/>
      <c r="AD114" s="230"/>
      <c r="AE114" s="243"/>
      <c r="AF114" s="161"/>
      <c r="AG114" s="244"/>
      <c r="AH114" s="243"/>
      <c r="AI114" s="245"/>
      <c r="AJ114" s="230" t="n">
        <f aca="false">SUM($K114:$L114)</f>
        <v>6</v>
      </c>
      <c r="AK114" s="243"/>
      <c r="AL114" s="142" t="n">
        <f aca="false">SUM(O114:P114)</f>
        <v>8</v>
      </c>
      <c r="AM114" s="230"/>
      <c r="AN114" s="243"/>
      <c r="AO114" s="245"/>
      <c r="AP114" s="230"/>
      <c r="AQ114" s="246"/>
      <c r="AR114" s="245"/>
      <c r="AS114" s="247"/>
      <c r="AT114" s="246"/>
      <c r="AU114" s="245"/>
      <c r="AV114" s="230"/>
      <c r="AW114" s="243"/>
      <c r="AX114" s="245"/>
      <c r="AY114" s="280" t="s">
        <v>225</v>
      </c>
      <c r="AZ114" s="429" t="s">
        <v>161</v>
      </c>
    </row>
    <row r="115" s="139" customFormat="true" ht="31.5" hidden="false" customHeight="true" outlineLevel="0" collapsed="false">
      <c r="A115" s="209" t="s">
        <v>226</v>
      </c>
      <c r="B115" s="210" t="s">
        <v>227</v>
      </c>
      <c r="C115" s="141" t="n">
        <v>7</v>
      </c>
      <c r="D115" s="188"/>
      <c r="E115" s="141"/>
      <c r="F115" s="141" t="n">
        <v>7</v>
      </c>
      <c r="G115" s="141"/>
      <c r="H115" s="161"/>
      <c r="I115" s="241" t="n">
        <v>4</v>
      </c>
      <c r="J115" s="242" t="n">
        <f aca="false">36*I115</f>
        <v>144</v>
      </c>
      <c r="K115" s="156" t="n">
        <v>2</v>
      </c>
      <c r="L115" s="161" t="n">
        <v>4</v>
      </c>
      <c r="M115" s="164"/>
      <c r="N115" s="165"/>
      <c r="O115" s="156" t="n">
        <v>4</v>
      </c>
      <c r="P115" s="142" t="n">
        <v>8</v>
      </c>
      <c r="Q115" s="166" t="n">
        <f aca="false">SUM(K115:P115)</f>
        <v>18</v>
      </c>
      <c r="R115" s="163"/>
      <c r="S115" s="163" t="n">
        <f aca="false">J115-Q115</f>
        <v>126</v>
      </c>
      <c r="T115" s="163" t="n">
        <v>4</v>
      </c>
      <c r="U115" s="156"/>
      <c r="V115" s="156"/>
      <c r="W115" s="166"/>
      <c r="X115" s="140"/>
      <c r="Y115" s="141"/>
      <c r="Z115" s="142"/>
      <c r="AA115" s="156"/>
      <c r="AB115" s="141"/>
      <c r="AC115" s="168"/>
      <c r="AD115" s="156"/>
      <c r="AE115" s="141"/>
      <c r="AF115" s="268"/>
      <c r="AG115" s="283"/>
      <c r="AH115" s="167"/>
      <c r="AI115" s="168"/>
      <c r="AJ115" s="430"/>
      <c r="AK115" s="271"/>
      <c r="AL115" s="431"/>
      <c r="AM115" s="156" t="n">
        <f aca="false">SUM($K115:$L115)</f>
        <v>6</v>
      </c>
      <c r="AN115" s="141"/>
      <c r="AO115" s="142" t="n">
        <f aca="false">SUM($O115:$P115)</f>
        <v>12</v>
      </c>
      <c r="AP115" s="141"/>
      <c r="AQ115" s="141"/>
      <c r="AR115" s="142"/>
      <c r="AS115" s="247"/>
      <c r="AT115" s="246"/>
      <c r="AU115" s="245"/>
      <c r="AV115" s="247"/>
      <c r="AW115" s="246"/>
      <c r="AX115" s="245"/>
      <c r="AY115" s="157" t="s">
        <v>111</v>
      </c>
      <c r="AZ115" s="328" t="s">
        <v>228</v>
      </c>
    </row>
    <row r="116" s="139" customFormat="true" ht="31.5" hidden="false" customHeight="true" outlineLevel="0" collapsed="false">
      <c r="A116" s="209" t="s">
        <v>229</v>
      </c>
      <c r="B116" s="210" t="s">
        <v>230</v>
      </c>
      <c r="C116" s="126"/>
      <c r="D116" s="189" t="n">
        <v>9</v>
      </c>
      <c r="E116" s="141"/>
      <c r="F116" s="141"/>
      <c r="G116" s="141"/>
      <c r="H116" s="161" t="n">
        <v>9</v>
      </c>
      <c r="I116" s="241" t="n">
        <v>3</v>
      </c>
      <c r="J116" s="242" t="n">
        <f aca="false">36*I116</f>
        <v>108</v>
      </c>
      <c r="K116" s="156" t="n">
        <v>2</v>
      </c>
      <c r="L116" s="161" t="n">
        <v>4</v>
      </c>
      <c r="M116" s="164"/>
      <c r="N116" s="165"/>
      <c r="O116" s="156"/>
      <c r="P116" s="142" t="n">
        <v>6</v>
      </c>
      <c r="Q116" s="166" t="n">
        <f aca="false">SUM(K116:P116)</f>
        <v>12</v>
      </c>
      <c r="R116" s="163"/>
      <c r="S116" s="163" t="n">
        <f aca="false">J116-Q116</f>
        <v>96</v>
      </c>
      <c r="T116" s="163"/>
      <c r="U116" s="156"/>
      <c r="V116" s="141"/>
      <c r="W116" s="161"/>
      <c r="X116" s="140"/>
      <c r="Y116" s="141"/>
      <c r="Z116" s="142"/>
      <c r="AA116" s="156"/>
      <c r="AB116" s="141"/>
      <c r="AC116" s="168"/>
      <c r="AD116" s="156"/>
      <c r="AE116" s="141"/>
      <c r="AF116" s="268"/>
      <c r="AG116" s="283"/>
      <c r="AH116" s="167"/>
      <c r="AI116" s="268"/>
      <c r="AJ116" s="283"/>
      <c r="AK116" s="167"/>
      <c r="AL116" s="168"/>
      <c r="AM116" s="141"/>
      <c r="AN116" s="141"/>
      <c r="AO116" s="142"/>
      <c r="AP116" s="141"/>
      <c r="AQ116" s="141"/>
      <c r="AR116" s="142"/>
      <c r="AS116" s="141" t="n">
        <f aca="false">SUM($K116:$L116)</f>
        <v>6</v>
      </c>
      <c r="AT116" s="141"/>
      <c r="AU116" s="142" t="n">
        <f aca="false">SUM($O116:$P116)</f>
        <v>6</v>
      </c>
      <c r="AV116" s="247"/>
      <c r="AW116" s="246"/>
      <c r="AX116" s="245"/>
      <c r="AY116" s="157" t="s">
        <v>111</v>
      </c>
      <c r="AZ116" s="328" t="s">
        <v>228</v>
      </c>
    </row>
    <row r="117" s="139" customFormat="true" ht="31.5" hidden="false" customHeight="true" outlineLevel="0" collapsed="false">
      <c r="A117" s="209" t="s">
        <v>231</v>
      </c>
      <c r="B117" s="277" t="s">
        <v>232</v>
      </c>
      <c r="C117" s="141" t="n">
        <v>7</v>
      </c>
      <c r="D117" s="141"/>
      <c r="E117" s="141"/>
      <c r="F117" s="141"/>
      <c r="G117" s="141"/>
      <c r="H117" s="161" t="n">
        <v>7</v>
      </c>
      <c r="I117" s="294" t="n">
        <v>3</v>
      </c>
      <c r="J117" s="163" t="n">
        <f aca="false">I117*36</f>
        <v>108</v>
      </c>
      <c r="K117" s="156" t="n">
        <v>2</v>
      </c>
      <c r="L117" s="161" t="n">
        <v>4</v>
      </c>
      <c r="M117" s="164"/>
      <c r="N117" s="165"/>
      <c r="O117" s="156"/>
      <c r="P117" s="142" t="n">
        <v>6</v>
      </c>
      <c r="Q117" s="166" t="n">
        <f aca="false">SUM(K117:P117)</f>
        <v>12</v>
      </c>
      <c r="R117" s="163"/>
      <c r="S117" s="163" t="n">
        <f aca="false">J117-Q117</f>
        <v>96</v>
      </c>
      <c r="T117" s="163"/>
      <c r="U117" s="156"/>
      <c r="V117" s="156"/>
      <c r="W117" s="166"/>
      <c r="X117" s="295"/>
      <c r="Y117" s="296"/>
      <c r="Z117" s="297"/>
      <c r="AA117" s="156"/>
      <c r="AB117" s="141"/>
      <c r="AC117" s="142"/>
      <c r="AD117" s="156"/>
      <c r="AE117" s="141"/>
      <c r="AF117" s="161"/>
      <c r="AG117" s="140"/>
      <c r="AH117" s="161"/>
      <c r="AI117" s="161"/>
      <c r="AJ117" s="244"/>
      <c r="AK117" s="243"/>
      <c r="AL117" s="245"/>
      <c r="AM117" s="141" t="n">
        <f aca="false">SUM($K117:$L117)</f>
        <v>6</v>
      </c>
      <c r="AN117" s="141"/>
      <c r="AO117" s="142" t="n">
        <f aca="false">SUM($O117:$P117)</f>
        <v>6</v>
      </c>
      <c r="AP117" s="166"/>
      <c r="AQ117" s="161"/>
      <c r="AR117" s="142"/>
      <c r="AS117" s="247"/>
      <c r="AT117" s="246"/>
      <c r="AU117" s="245"/>
      <c r="AV117" s="247"/>
      <c r="AW117" s="246"/>
      <c r="AX117" s="245"/>
      <c r="AY117" s="327" t="s">
        <v>111</v>
      </c>
      <c r="AZ117" s="336" t="s">
        <v>233</v>
      </c>
    </row>
    <row r="118" s="139" customFormat="true" ht="31.5" hidden="false" customHeight="true" outlineLevel="0" collapsed="false">
      <c r="A118" s="209" t="s">
        <v>234</v>
      </c>
      <c r="B118" s="277" t="s">
        <v>235</v>
      </c>
      <c r="C118" s="156"/>
      <c r="D118" s="141" t="n">
        <v>10</v>
      </c>
      <c r="E118" s="141"/>
      <c r="F118" s="141"/>
      <c r="G118" s="141"/>
      <c r="H118" s="161" t="n">
        <v>10</v>
      </c>
      <c r="I118" s="294" t="n">
        <v>3</v>
      </c>
      <c r="J118" s="163" t="n">
        <f aca="false">I118*36</f>
        <v>108</v>
      </c>
      <c r="K118" s="156" t="n">
        <v>2</v>
      </c>
      <c r="L118" s="161" t="n">
        <v>4</v>
      </c>
      <c r="M118" s="164"/>
      <c r="N118" s="165"/>
      <c r="O118" s="156"/>
      <c r="P118" s="142" t="n">
        <v>8</v>
      </c>
      <c r="Q118" s="166" t="n">
        <f aca="false">SUM(K118:P118)</f>
        <v>14</v>
      </c>
      <c r="R118" s="163"/>
      <c r="S118" s="163" t="n">
        <f aca="false">J118-Q118</f>
        <v>94</v>
      </c>
      <c r="T118" s="163"/>
      <c r="U118" s="156"/>
      <c r="V118" s="156"/>
      <c r="W118" s="166"/>
      <c r="X118" s="295"/>
      <c r="Y118" s="296"/>
      <c r="Z118" s="297"/>
      <c r="AA118" s="156"/>
      <c r="AB118" s="141"/>
      <c r="AC118" s="142"/>
      <c r="AD118" s="156"/>
      <c r="AE118" s="141"/>
      <c r="AF118" s="161"/>
      <c r="AG118" s="140"/>
      <c r="AH118" s="161"/>
      <c r="AI118" s="161"/>
      <c r="AJ118" s="140"/>
      <c r="AK118" s="141"/>
      <c r="AL118" s="142"/>
      <c r="AM118" s="273"/>
      <c r="AN118" s="167"/>
      <c r="AO118" s="142"/>
      <c r="AP118" s="166"/>
      <c r="AQ118" s="161"/>
      <c r="AR118" s="142"/>
      <c r="AS118" s="166"/>
      <c r="AT118" s="161"/>
      <c r="AU118" s="142"/>
      <c r="AV118" s="140" t="n">
        <f aca="false">SUM($K118:$L118)</f>
        <v>6</v>
      </c>
      <c r="AW118" s="161"/>
      <c r="AX118" s="142" t="n">
        <f aca="false">SUM($O118:$P118)</f>
        <v>8</v>
      </c>
      <c r="AY118" s="269" t="s">
        <v>111</v>
      </c>
      <c r="AZ118" s="348" t="s">
        <v>233</v>
      </c>
    </row>
    <row r="119" s="139" customFormat="true" ht="33.75" hidden="false" customHeight="true" outlineLevel="0" collapsed="false">
      <c r="A119" s="209" t="s">
        <v>236</v>
      </c>
      <c r="B119" s="277" t="s">
        <v>237</v>
      </c>
      <c r="C119" s="189" t="n">
        <v>8</v>
      </c>
      <c r="D119" s="141"/>
      <c r="E119" s="141"/>
      <c r="F119" s="141"/>
      <c r="G119" s="141" t="n">
        <v>8</v>
      </c>
      <c r="H119" s="161"/>
      <c r="I119" s="294" t="n">
        <v>4</v>
      </c>
      <c r="J119" s="163" t="n">
        <f aca="false">I119*36</f>
        <v>144</v>
      </c>
      <c r="K119" s="156" t="n">
        <v>2</v>
      </c>
      <c r="L119" s="161" t="n">
        <v>6</v>
      </c>
      <c r="M119" s="164"/>
      <c r="N119" s="165"/>
      <c r="O119" s="156" t="n">
        <v>2</v>
      </c>
      <c r="P119" s="142" t="n">
        <v>10</v>
      </c>
      <c r="Q119" s="166" t="n">
        <f aca="false">SUM(K119:P119)</f>
        <v>20</v>
      </c>
      <c r="R119" s="163"/>
      <c r="S119" s="163" t="n">
        <f aca="false">J119-Q119</f>
        <v>124</v>
      </c>
      <c r="T119" s="163" t="n">
        <v>4</v>
      </c>
      <c r="U119" s="156"/>
      <c r="V119" s="156"/>
      <c r="W119" s="166"/>
      <c r="X119" s="295"/>
      <c r="Y119" s="296"/>
      <c r="Z119" s="297"/>
      <c r="AA119" s="156"/>
      <c r="AB119" s="141"/>
      <c r="AC119" s="142"/>
      <c r="AD119" s="156"/>
      <c r="AE119" s="141"/>
      <c r="AF119" s="161"/>
      <c r="AG119" s="140"/>
      <c r="AH119" s="161"/>
      <c r="AI119" s="161"/>
      <c r="AJ119" s="140"/>
      <c r="AK119" s="141"/>
      <c r="AL119" s="142"/>
      <c r="AM119" s="273"/>
      <c r="AN119" s="167"/>
      <c r="AO119" s="142"/>
      <c r="AP119" s="166" t="n">
        <f aca="false">SUM($K119:$L119)</f>
        <v>8</v>
      </c>
      <c r="AQ119" s="161"/>
      <c r="AR119" s="142" t="n">
        <f aca="false">SUM(O119:P119)</f>
        <v>12</v>
      </c>
      <c r="AS119" s="247"/>
      <c r="AT119" s="246"/>
      <c r="AU119" s="245"/>
      <c r="AV119" s="247"/>
      <c r="AW119" s="246"/>
      <c r="AX119" s="245"/>
      <c r="AY119" s="327" t="s">
        <v>111</v>
      </c>
      <c r="AZ119" s="340" t="s">
        <v>238</v>
      </c>
    </row>
    <row r="120" s="139" customFormat="true" ht="32.25" hidden="false" customHeight="true" outlineLevel="0" collapsed="false">
      <c r="A120" s="209" t="s">
        <v>239</v>
      </c>
      <c r="B120" s="240" t="s">
        <v>240</v>
      </c>
      <c r="C120" s="156"/>
      <c r="D120" s="141" t="n">
        <v>7</v>
      </c>
      <c r="E120" s="141"/>
      <c r="F120" s="141"/>
      <c r="G120" s="141"/>
      <c r="H120" s="161" t="n">
        <v>7</v>
      </c>
      <c r="I120" s="337" t="n">
        <v>2</v>
      </c>
      <c r="J120" s="191" t="n">
        <f aca="false">36*I120</f>
        <v>72</v>
      </c>
      <c r="K120" s="230" t="n">
        <v>2</v>
      </c>
      <c r="L120" s="161" t="n">
        <v>4</v>
      </c>
      <c r="M120" s="164"/>
      <c r="N120" s="165"/>
      <c r="O120" s="156"/>
      <c r="P120" s="142" t="n">
        <v>4</v>
      </c>
      <c r="Q120" s="173" t="n">
        <f aca="false">SUM(K120:P120)</f>
        <v>10</v>
      </c>
      <c r="R120" s="191"/>
      <c r="S120" s="191" t="n">
        <f aca="false">J120-Q120</f>
        <v>62</v>
      </c>
      <c r="T120" s="191"/>
      <c r="U120" s="230"/>
      <c r="V120" s="230"/>
      <c r="W120" s="247"/>
      <c r="X120" s="244"/>
      <c r="Y120" s="243"/>
      <c r="Z120" s="245"/>
      <c r="AA120" s="230"/>
      <c r="AB120" s="243"/>
      <c r="AC120" s="245"/>
      <c r="AD120" s="230"/>
      <c r="AE120" s="243"/>
      <c r="AF120" s="246"/>
      <c r="AG120" s="432"/>
      <c r="AH120" s="271"/>
      <c r="AI120" s="279"/>
      <c r="AJ120" s="433"/>
      <c r="AK120" s="271"/>
      <c r="AM120" s="244" t="n">
        <f aca="false">SUM($K120:$L120)</f>
        <v>6</v>
      </c>
      <c r="AN120" s="243"/>
      <c r="AO120" s="142" t="n">
        <f aca="false">SUM(O120:P120)</f>
        <v>4</v>
      </c>
      <c r="AP120" s="230"/>
      <c r="AQ120" s="246"/>
      <c r="AR120" s="245"/>
      <c r="AS120" s="247"/>
      <c r="AT120" s="246"/>
      <c r="AU120" s="142"/>
      <c r="AV120" s="247"/>
      <c r="AW120" s="246"/>
      <c r="AX120" s="245"/>
      <c r="AY120" s="269" t="s">
        <v>111</v>
      </c>
      <c r="AZ120" s="328" t="s">
        <v>112</v>
      </c>
    </row>
    <row r="121" s="139" customFormat="true" ht="31.5" hidden="false" customHeight="true" outlineLevel="0" collapsed="false">
      <c r="A121" s="209" t="s">
        <v>241</v>
      </c>
      <c r="B121" s="302" t="s">
        <v>242</v>
      </c>
      <c r="C121" s="303"/>
      <c r="D121" s="304" t="n">
        <v>3</v>
      </c>
      <c r="E121" s="304"/>
      <c r="F121" s="304"/>
      <c r="G121" s="304"/>
      <c r="H121" s="305" t="n">
        <v>3</v>
      </c>
      <c r="I121" s="434" t="n">
        <v>3</v>
      </c>
      <c r="J121" s="307" t="n">
        <f aca="false">36*I121</f>
        <v>108</v>
      </c>
      <c r="K121" s="358" t="n">
        <v>2</v>
      </c>
      <c r="L121" s="305" t="n">
        <v>6</v>
      </c>
      <c r="M121" s="308"/>
      <c r="N121" s="309"/>
      <c r="O121" s="303"/>
      <c r="P121" s="310" t="n">
        <v>4</v>
      </c>
      <c r="Q121" s="173" t="n">
        <f aca="false">SUM(K121:P121)</f>
        <v>12</v>
      </c>
      <c r="R121" s="191"/>
      <c r="S121" s="191" t="n">
        <f aca="false">J121-Q121</f>
        <v>96</v>
      </c>
      <c r="T121" s="307"/>
      <c r="U121" s="356"/>
      <c r="V121" s="354"/>
      <c r="W121" s="357"/>
      <c r="X121" s="356"/>
      <c r="Y121" s="354"/>
      <c r="Z121" s="357"/>
      <c r="AA121" s="230" t="n">
        <f aca="false">SUM(K121:L121)</f>
        <v>8</v>
      </c>
      <c r="AB121" s="243"/>
      <c r="AC121" s="245" t="n">
        <f aca="false">SUM(O121:P121)</f>
        <v>4</v>
      </c>
      <c r="AD121" s="358"/>
      <c r="AE121" s="354"/>
      <c r="AF121" s="355"/>
      <c r="AG121" s="356"/>
      <c r="AH121" s="354"/>
      <c r="AI121" s="355"/>
      <c r="AJ121" s="356"/>
      <c r="AK121" s="354"/>
      <c r="AL121" s="357"/>
      <c r="AM121" s="358"/>
      <c r="AN121" s="354"/>
      <c r="AO121" s="357"/>
      <c r="AP121" s="358"/>
      <c r="AQ121" s="355"/>
      <c r="AR121" s="245"/>
      <c r="AS121" s="435"/>
      <c r="AT121" s="355"/>
      <c r="AU121" s="310"/>
      <c r="AV121" s="435"/>
      <c r="AW121" s="355"/>
      <c r="AX121" s="357"/>
      <c r="AY121" s="327" t="s">
        <v>111</v>
      </c>
      <c r="AZ121" s="436" t="s">
        <v>243</v>
      </c>
    </row>
    <row r="122" s="139" customFormat="true" ht="31.5" hidden="false" customHeight="true" outlineLevel="0" collapsed="false">
      <c r="A122" s="209" t="s">
        <v>244</v>
      </c>
      <c r="B122" s="277" t="s">
        <v>245</v>
      </c>
      <c r="C122" s="156"/>
      <c r="D122" s="141" t="n">
        <v>7</v>
      </c>
      <c r="E122" s="141"/>
      <c r="F122" s="141"/>
      <c r="G122" s="141"/>
      <c r="H122" s="161" t="n">
        <v>7</v>
      </c>
      <c r="I122" s="294" t="n">
        <v>3</v>
      </c>
      <c r="J122" s="163" t="n">
        <f aca="false">I122*36</f>
        <v>108</v>
      </c>
      <c r="K122" s="156" t="n">
        <v>2</v>
      </c>
      <c r="L122" s="161" t="n">
        <v>2</v>
      </c>
      <c r="M122" s="164"/>
      <c r="N122" s="165"/>
      <c r="O122" s="156"/>
      <c r="P122" s="142" t="n">
        <v>6</v>
      </c>
      <c r="Q122" s="166" t="n">
        <f aca="false">SUM(K122:P122)</f>
        <v>10</v>
      </c>
      <c r="R122" s="163"/>
      <c r="S122" s="163" t="n">
        <f aca="false">J122-Q122</f>
        <v>98</v>
      </c>
      <c r="T122" s="163"/>
      <c r="U122" s="156"/>
      <c r="V122" s="141"/>
      <c r="W122" s="161"/>
      <c r="X122" s="295"/>
      <c r="Y122" s="296"/>
      <c r="Z122" s="297"/>
      <c r="AA122" s="156"/>
      <c r="AB122" s="141"/>
      <c r="AC122" s="142"/>
      <c r="AD122" s="156"/>
      <c r="AE122" s="141"/>
      <c r="AF122" s="161"/>
      <c r="AG122" s="244"/>
      <c r="AH122" s="243"/>
      <c r="AI122" s="142"/>
      <c r="AJ122" s="140"/>
      <c r="AK122" s="141"/>
      <c r="AL122" s="142"/>
      <c r="AM122" s="244" t="n">
        <f aca="false">SUM($K122:$L122)</f>
        <v>4</v>
      </c>
      <c r="AN122" s="243"/>
      <c r="AO122" s="142" t="n">
        <f aca="false">SUM(O122:P122)</f>
        <v>6</v>
      </c>
      <c r="AP122" s="166"/>
      <c r="AQ122" s="161"/>
      <c r="AR122" s="142"/>
      <c r="AS122" s="247"/>
      <c r="AT122" s="246"/>
      <c r="AU122" s="245"/>
      <c r="AV122" s="247"/>
      <c r="AW122" s="246"/>
      <c r="AX122" s="245"/>
      <c r="AY122" s="437" t="s">
        <v>111</v>
      </c>
      <c r="AZ122" s="336" t="s">
        <v>112</v>
      </c>
    </row>
    <row r="123" s="139" customFormat="true" ht="36" hidden="false" customHeight="true" outlineLevel="0" collapsed="false">
      <c r="A123" s="438"/>
      <c r="B123" s="439" t="s">
        <v>246</v>
      </c>
      <c r="C123" s="440"/>
      <c r="D123" s="441"/>
      <c r="E123" s="441"/>
      <c r="F123" s="441"/>
      <c r="G123" s="441"/>
      <c r="H123" s="442"/>
      <c r="I123" s="443" t="n">
        <f aca="false">SUM(I108:I122)</f>
        <v>40</v>
      </c>
      <c r="J123" s="443" t="n">
        <f aca="false">SUM(J108:J122)</f>
        <v>1440</v>
      </c>
      <c r="K123" s="443" t="n">
        <f aca="false">SUM(K108:K122)</f>
        <v>24</v>
      </c>
      <c r="L123" s="443" t="n">
        <f aca="false">SUM(L108:L122)</f>
        <v>48</v>
      </c>
      <c r="M123" s="443" t="n">
        <f aca="false">SUM(M108:M122)</f>
        <v>0</v>
      </c>
      <c r="N123" s="443" t="n">
        <f aca="false">SUM(N108:N122)</f>
        <v>0</v>
      </c>
      <c r="O123" s="443" t="n">
        <f aca="false">SUM(O108:O122)</f>
        <v>16</v>
      </c>
      <c r="P123" s="443" t="n">
        <f aca="false">SUM(P108:P122)</f>
        <v>86</v>
      </c>
      <c r="Q123" s="444" t="n">
        <f aca="false">SUM(Q108:Q122)</f>
        <v>174</v>
      </c>
      <c r="R123" s="444" t="n">
        <f aca="false">SUM(R108:R122)</f>
        <v>0</v>
      </c>
      <c r="S123" s="443" t="n">
        <f aca="false">SUM(S108:S122)</f>
        <v>1266</v>
      </c>
      <c r="T123" s="443" t="n">
        <f aca="false">SUM(T108:T122)</f>
        <v>8</v>
      </c>
      <c r="U123" s="443" t="n">
        <f aca="false">SUM(U108:U122)</f>
        <v>0</v>
      </c>
      <c r="V123" s="443" t="n">
        <f aca="false">SUM(V108:V122)</f>
        <v>0</v>
      </c>
      <c r="W123" s="443" t="n">
        <f aca="false">SUM(W108:W122)</f>
        <v>0</v>
      </c>
      <c r="X123" s="443" t="n">
        <f aca="false">SUM(X108:X122)</f>
        <v>0</v>
      </c>
      <c r="Y123" s="443" t="n">
        <f aca="false">SUM(Y108:Y122)</f>
        <v>0</v>
      </c>
      <c r="Z123" s="443" t="n">
        <f aca="false">SUM(Z108:Z122)</f>
        <v>0</v>
      </c>
      <c r="AA123" s="443" t="n">
        <f aca="false">SUM(AA108:AA122)</f>
        <v>14</v>
      </c>
      <c r="AB123" s="443" t="n">
        <f aca="false">SUM(AB108:AB122)</f>
        <v>0</v>
      </c>
      <c r="AC123" s="443" t="n">
        <f aca="false">SUM(AC108:AC122)</f>
        <v>8</v>
      </c>
      <c r="AD123" s="443" t="n">
        <f aca="false">SUM(AD108:AD122)</f>
        <v>0</v>
      </c>
      <c r="AE123" s="443" t="n">
        <f aca="false">SUM(AE108:AE122)</f>
        <v>0</v>
      </c>
      <c r="AF123" s="443" t="n">
        <f aca="false">SUM(AF108:AF122)</f>
        <v>0</v>
      </c>
      <c r="AG123" s="443" t="n">
        <f aca="false">SUM(AG108:AG122)</f>
        <v>6</v>
      </c>
      <c r="AH123" s="443" t="n">
        <f aca="false">SUM(AH108:AH122)</f>
        <v>0</v>
      </c>
      <c r="AI123" s="443" t="n">
        <f aca="false">SUM(AI108:AI122)</f>
        <v>18</v>
      </c>
      <c r="AJ123" s="443" t="n">
        <f aca="false">SUM(AJ108:AJ122)</f>
        <v>6</v>
      </c>
      <c r="AK123" s="443" t="n">
        <f aca="false">SUM(AK108:AK122)</f>
        <v>0</v>
      </c>
      <c r="AL123" s="443" t="n">
        <f aca="false">SUM(AL108:AL122)</f>
        <v>16</v>
      </c>
      <c r="AM123" s="443" t="n">
        <f aca="false">SUM(AM108:AM122)</f>
        <v>22</v>
      </c>
      <c r="AN123" s="443" t="n">
        <f aca="false">SUM(AN108:AN122)</f>
        <v>0</v>
      </c>
      <c r="AO123" s="443" t="n">
        <f aca="false">SUM(AO108:AO122)</f>
        <v>28</v>
      </c>
      <c r="AP123" s="443" t="n">
        <f aca="false">SUM(AP108:AP122)</f>
        <v>12</v>
      </c>
      <c r="AQ123" s="443" t="n">
        <f aca="false">SUM(AQ108:AQ122)</f>
        <v>0</v>
      </c>
      <c r="AR123" s="443" t="n">
        <f aca="false">SUM(AR108:AR122)</f>
        <v>18</v>
      </c>
      <c r="AS123" s="443" t="n">
        <f aca="false">SUM(AS108:AS122)</f>
        <v>6</v>
      </c>
      <c r="AT123" s="443" t="n">
        <f aca="false">SUM(AT108:AT122)</f>
        <v>0</v>
      </c>
      <c r="AU123" s="443" t="n">
        <f aca="false">SUM(AU108:AU122)</f>
        <v>6</v>
      </c>
      <c r="AV123" s="443" t="n">
        <f aca="false">SUM(AV108:AV122)</f>
        <v>6</v>
      </c>
      <c r="AW123" s="443" t="n">
        <f aca="false">SUM(AW108:AW122)</f>
        <v>0</v>
      </c>
      <c r="AX123" s="443" t="n">
        <f aca="false">SUM(AX108:AX122)</f>
        <v>8</v>
      </c>
      <c r="AY123" s="445"/>
      <c r="AZ123" s="446"/>
    </row>
    <row r="124" s="450" customFormat="true" ht="36" hidden="false" customHeight="true" outlineLevel="0" collapsed="false">
      <c r="A124" s="447" t="s">
        <v>247</v>
      </c>
      <c r="B124" s="448" t="s">
        <v>248</v>
      </c>
      <c r="C124" s="411"/>
      <c r="D124" s="413"/>
      <c r="E124" s="413"/>
      <c r="F124" s="413"/>
      <c r="G124" s="413"/>
      <c r="H124" s="406"/>
      <c r="I124" s="407"/>
      <c r="J124" s="407"/>
      <c r="K124" s="408"/>
      <c r="L124" s="406"/>
      <c r="M124" s="409"/>
      <c r="N124" s="410"/>
      <c r="O124" s="411"/>
      <c r="P124" s="408"/>
      <c r="Q124" s="412"/>
      <c r="R124" s="407"/>
      <c r="S124" s="407"/>
      <c r="T124" s="407"/>
      <c r="U124" s="408"/>
      <c r="V124" s="413"/>
      <c r="W124" s="408"/>
      <c r="X124" s="412"/>
      <c r="Y124" s="413"/>
      <c r="Z124" s="408"/>
      <c r="AA124" s="412"/>
      <c r="AB124" s="413"/>
      <c r="AC124" s="414"/>
      <c r="AD124" s="408"/>
      <c r="AE124" s="413"/>
      <c r="AF124" s="408"/>
      <c r="AG124" s="412"/>
      <c r="AH124" s="413"/>
      <c r="AI124" s="408"/>
      <c r="AJ124" s="412"/>
      <c r="AK124" s="413"/>
      <c r="AL124" s="408"/>
      <c r="AM124" s="412"/>
      <c r="AN124" s="413"/>
      <c r="AO124" s="414"/>
      <c r="AP124" s="408"/>
      <c r="AQ124" s="413"/>
      <c r="AR124" s="408"/>
      <c r="AS124" s="412"/>
      <c r="AT124" s="413"/>
      <c r="AU124" s="414"/>
      <c r="AV124" s="408"/>
      <c r="AW124" s="413"/>
      <c r="AX124" s="408"/>
      <c r="AY124" s="415"/>
      <c r="AZ124" s="449"/>
    </row>
    <row r="125" s="139" customFormat="true" ht="32.25" hidden="false" customHeight="true" outlineLevel="0" collapsed="false">
      <c r="A125" s="160" t="s">
        <v>249</v>
      </c>
      <c r="B125" s="451" t="s">
        <v>250</v>
      </c>
      <c r="C125" s="213"/>
      <c r="D125" s="332" t="n">
        <v>4</v>
      </c>
      <c r="E125" s="211"/>
      <c r="F125" s="211"/>
      <c r="G125" s="211"/>
      <c r="H125" s="214" t="n">
        <v>4</v>
      </c>
      <c r="I125" s="222" t="n">
        <v>4</v>
      </c>
      <c r="J125" s="163" t="n">
        <f aca="false">I125*36</f>
        <v>144</v>
      </c>
      <c r="K125" s="156" t="n">
        <v>2</v>
      </c>
      <c r="L125" s="161" t="n">
        <v>6</v>
      </c>
      <c r="M125" s="164"/>
      <c r="N125" s="165"/>
      <c r="O125" s="156"/>
      <c r="P125" s="142" t="n">
        <v>10</v>
      </c>
      <c r="Q125" s="166" t="n">
        <f aca="false">SUM(K125:P125)</f>
        <v>18</v>
      </c>
      <c r="R125" s="163"/>
      <c r="S125" s="163" t="n">
        <f aca="false">J125-Q125</f>
        <v>126</v>
      </c>
      <c r="T125" s="163"/>
      <c r="U125" s="213"/>
      <c r="V125" s="213"/>
      <c r="W125" s="215"/>
      <c r="X125" s="229"/>
      <c r="Y125" s="211"/>
      <c r="Z125" s="212"/>
      <c r="AA125" s="213"/>
      <c r="AB125" s="211"/>
      <c r="AC125" s="212"/>
      <c r="AD125" s="230" t="n">
        <f aca="false">SUM($K125:$L125)</f>
        <v>8</v>
      </c>
      <c r="AE125" s="243"/>
      <c r="AF125" s="161" t="n">
        <f aca="false">SUM(O125:P125)</f>
        <v>10</v>
      </c>
      <c r="AG125" s="140"/>
      <c r="AH125" s="141"/>
      <c r="AI125" s="161"/>
      <c r="AJ125" s="283"/>
      <c r="AK125" s="167"/>
      <c r="AL125" s="168"/>
      <c r="AM125" s="213"/>
      <c r="AN125" s="211"/>
      <c r="AO125" s="212"/>
      <c r="AP125" s="213"/>
      <c r="AQ125" s="211"/>
      <c r="AR125" s="212"/>
      <c r="AS125" s="213"/>
      <c r="AT125" s="211"/>
      <c r="AU125" s="212"/>
      <c r="AV125" s="215"/>
      <c r="AW125" s="214"/>
      <c r="AX125" s="212"/>
      <c r="AY125" s="452" t="s">
        <v>111</v>
      </c>
      <c r="AZ125" s="340" t="s">
        <v>228</v>
      </c>
    </row>
    <row r="126" s="139" customFormat="true" ht="32.25" hidden="false" customHeight="true" outlineLevel="0" collapsed="false">
      <c r="A126" s="160" t="s">
        <v>251</v>
      </c>
      <c r="B126" s="453" t="s">
        <v>252</v>
      </c>
      <c r="C126" s="213"/>
      <c r="D126" s="211" t="s">
        <v>72</v>
      </c>
      <c r="E126" s="211"/>
      <c r="F126" s="211"/>
      <c r="G126" s="211"/>
      <c r="H126" s="214" t="s">
        <v>72</v>
      </c>
      <c r="I126" s="223" t="s">
        <v>72</v>
      </c>
      <c r="J126" s="163" t="s">
        <v>73</v>
      </c>
      <c r="K126" s="156" t="s">
        <v>91</v>
      </c>
      <c r="L126" s="161" t="s">
        <v>109</v>
      </c>
      <c r="M126" s="164"/>
      <c r="N126" s="165"/>
      <c r="O126" s="156"/>
      <c r="P126" s="142" t="s">
        <v>110</v>
      </c>
      <c r="Q126" s="166" t="s">
        <v>106</v>
      </c>
      <c r="R126" s="163"/>
      <c r="S126" s="163" t="s">
        <v>253</v>
      </c>
      <c r="T126" s="163"/>
      <c r="U126" s="213"/>
      <c r="V126" s="213"/>
      <c r="W126" s="215"/>
      <c r="X126" s="229"/>
      <c r="Y126" s="211"/>
      <c r="Z126" s="212"/>
      <c r="AA126" s="213"/>
      <c r="AB126" s="211"/>
      <c r="AC126" s="212"/>
      <c r="AD126" s="229" t="s">
        <v>93</v>
      </c>
      <c r="AE126" s="211"/>
      <c r="AF126" s="214" t="s">
        <v>110</v>
      </c>
      <c r="AG126" s="229"/>
      <c r="AH126" s="211"/>
      <c r="AI126" s="214"/>
      <c r="AJ126" s="283"/>
      <c r="AK126" s="167"/>
      <c r="AL126" s="168"/>
      <c r="AM126" s="213"/>
      <c r="AN126" s="211"/>
      <c r="AO126" s="212"/>
      <c r="AP126" s="213"/>
      <c r="AQ126" s="211"/>
      <c r="AR126" s="212"/>
      <c r="AS126" s="213"/>
      <c r="AT126" s="211"/>
      <c r="AU126" s="212"/>
      <c r="AV126" s="215"/>
      <c r="AW126" s="214"/>
      <c r="AX126" s="212"/>
      <c r="AY126" s="452" t="s">
        <v>111</v>
      </c>
      <c r="AZ126" s="340" t="s">
        <v>228</v>
      </c>
    </row>
    <row r="127" s="139" customFormat="true" ht="32.25" hidden="false" customHeight="true" outlineLevel="0" collapsed="false">
      <c r="A127" s="160" t="s">
        <v>254</v>
      </c>
      <c r="B127" s="210" t="s">
        <v>255</v>
      </c>
      <c r="C127" s="213"/>
      <c r="D127" s="126" t="n">
        <v>7</v>
      </c>
      <c r="E127" s="211"/>
      <c r="F127" s="211"/>
      <c r="G127" s="211"/>
      <c r="H127" s="214" t="n">
        <v>7</v>
      </c>
      <c r="I127" s="333" t="n">
        <v>4</v>
      </c>
      <c r="J127" s="163" t="n">
        <f aca="false">I127*36</f>
        <v>144</v>
      </c>
      <c r="K127" s="230" t="n">
        <v>2</v>
      </c>
      <c r="L127" s="161" t="n">
        <v>6</v>
      </c>
      <c r="M127" s="164"/>
      <c r="N127" s="165"/>
      <c r="O127" s="156"/>
      <c r="P127" s="142" t="n">
        <v>12</v>
      </c>
      <c r="Q127" s="166" t="n">
        <f aca="false">SUM(K127:P127)</f>
        <v>20</v>
      </c>
      <c r="R127" s="163"/>
      <c r="S127" s="163" t="n">
        <f aca="false">J127-Q127</f>
        <v>124</v>
      </c>
      <c r="T127" s="163"/>
      <c r="U127" s="213"/>
      <c r="V127" s="213"/>
      <c r="W127" s="215"/>
      <c r="X127" s="229"/>
      <c r="Y127" s="211"/>
      <c r="Z127" s="212"/>
      <c r="AA127" s="213"/>
      <c r="AB127" s="211"/>
      <c r="AC127" s="212"/>
      <c r="AD127" s="213"/>
      <c r="AE127" s="211"/>
      <c r="AF127" s="214"/>
      <c r="AG127" s="229"/>
      <c r="AH127" s="211"/>
      <c r="AI127" s="214"/>
      <c r="AJ127" s="432"/>
      <c r="AK127" s="271"/>
      <c r="AL127" s="279"/>
      <c r="AM127" s="140" t="n">
        <f aca="false">SUM($K127:$L127)</f>
        <v>8</v>
      </c>
      <c r="AN127" s="141"/>
      <c r="AO127" s="142" t="n">
        <f aca="false">SUM($O127:$P127)</f>
        <v>12</v>
      </c>
      <c r="AP127" s="273"/>
      <c r="AQ127" s="167"/>
      <c r="AR127" s="142"/>
      <c r="AS127" s="213"/>
      <c r="AT127" s="211"/>
      <c r="AU127" s="212"/>
      <c r="AV127" s="215"/>
      <c r="AW127" s="214"/>
      <c r="AX127" s="212"/>
      <c r="AY127" s="452" t="s">
        <v>111</v>
      </c>
      <c r="AZ127" s="454" t="s">
        <v>233</v>
      </c>
    </row>
    <row r="128" s="139" customFormat="true" ht="32.25" hidden="false" customHeight="true" outlineLevel="0" collapsed="false">
      <c r="A128" s="160" t="s">
        <v>256</v>
      </c>
      <c r="B128" s="455" t="s">
        <v>257</v>
      </c>
      <c r="C128" s="213"/>
      <c r="D128" s="211" t="s">
        <v>131</v>
      </c>
      <c r="E128" s="211"/>
      <c r="F128" s="211"/>
      <c r="G128" s="211"/>
      <c r="H128" s="214" t="s">
        <v>131</v>
      </c>
      <c r="I128" s="456" t="s">
        <v>72</v>
      </c>
      <c r="J128" s="456" t="s">
        <v>73</v>
      </c>
      <c r="K128" s="230" t="s">
        <v>91</v>
      </c>
      <c r="L128" s="161" t="s">
        <v>109</v>
      </c>
      <c r="M128" s="164"/>
      <c r="N128" s="165"/>
      <c r="O128" s="156"/>
      <c r="P128" s="142" t="s">
        <v>78</v>
      </c>
      <c r="Q128" s="166" t="s">
        <v>117</v>
      </c>
      <c r="R128" s="163"/>
      <c r="S128" s="163" t="s">
        <v>258</v>
      </c>
      <c r="T128" s="163"/>
      <c r="U128" s="213"/>
      <c r="V128" s="213"/>
      <c r="W128" s="215"/>
      <c r="X128" s="229"/>
      <c r="Y128" s="211"/>
      <c r="Z128" s="212"/>
      <c r="AA128" s="213"/>
      <c r="AB128" s="211"/>
      <c r="AC128" s="212"/>
      <c r="AD128" s="213"/>
      <c r="AE128" s="211"/>
      <c r="AF128" s="214"/>
      <c r="AG128" s="229"/>
      <c r="AH128" s="211"/>
      <c r="AI128" s="214"/>
      <c r="AJ128" s="457"/>
      <c r="AK128" s="159"/>
      <c r="AL128" s="458"/>
      <c r="AM128" s="229" t="s">
        <v>93</v>
      </c>
      <c r="AN128" s="159"/>
      <c r="AO128" s="212" t="s">
        <v>78</v>
      </c>
      <c r="AP128" s="273"/>
      <c r="AQ128" s="167"/>
      <c r="AR128" s="212"/>
      <c r="AS128" s="215"/>
      <c r="AT128" s="214"/>
      <c r="AU128" s="212"/>
      <c r="AV128" s="215"/>
      <c r="AW128" s="214"/>
      <c r="AX128" s="212"/>
      <c r="AY128" s="452" t="s">
        <v>111</v>
      </c>
      <c r="AZ128" s="454" t="s">
        <v>233</v>
      </c>
    </row>
    <row r="129" s="139" customFormat="true" ht="32.25" hidden="false" customHeight="true" outlineLevel="0" collapsed="false">
      <c r="A129" s="160" t="s">
        <v>259</v>
      </c>
      <c r="B129" s="210" t="s">
        <v>260</v>
      </c>
      <c r="C129" s="126" t="n">
        <v>7</v>
      </c>
      <c r="D129" s="141"/>
      <c r="E129" s="141"/>
      <c r="F129" s="141"/>
      <c r="G129" s="141"/>
      <c r="H129" s="161" t="n">
        <v>7</v>
      </c>
      <c r="I129" s="162" t="n">
        <v>5</v>
      </c>
      <c r="J129" s="163" t="n">
        <f aca="false">I129*36</f>
        <v>180</v>
      </c>
      <c r="K129" s="213" t="n">
        <v>2</v>
      </c>
      <c r="L129" s="214" t="n">
        <v>6</v>
      </c>
      <c r="M129" s="224"/>
      <c r="N129" s="225"/>
      <c r="O129" s="156"/>
      <c r="P129" s="142" t="n">
        <v>6</v>
      </c>
      <c r="Q129" s="166" t="n">
        <f aca="false">SUM(K129:P129)</f>
        <v>14</v>
      </c>
      <c r="R129" s="163"/>
      <c r="S129" s="163" t="n">
        <f aca="false">J129-Q129</f>
        <v>166</v>
      </c>
      <c r="T129" s="163"/>
      <c r="U129" s="156"/>
      <c r="V129" s="156"/>
      <c r="W129" s="166"/>
      <c r="X129" s="140"/>
      <c r="Y129" s="141"/>
      <c r="Z129" s="142"/>
      <c r="AA129" s="156"/>
      <c r="AB129" s="141"/>
      <c r="AC129" s="142"/>
      <c r="AD129" s="156"/>
      <c r="AE129" s="141"/>
      <c r="AF129" s="161"/>
      <c r="AG129" s="140"/>
      <c r="AH129" s="141"/>
      <c r="AI129" s="161"/>
      <c r="AJ129" s="140"/>
      <c r="AK129" s="141"/>
      <c r="AL129" s="142"/>
      <c r="AM129" s="141" t="n">
        <f aca="false">SUM($K129:$L129)</f>
        <v>8</v>
      </c>
      <c r="AN129" s="167"/>
      <c r="AO129" s="142" t="n">
        <f aca="false">SUM($O129:$P129)</f>
        <v>6</v>
      </c>
      <c r="AQ129" s="271"/>
      <c r="AS129" s="140"/>
      <c r="AT129" s="161"/>
      <c r="AU129" s="142"/>
      <c r="AV129" s="166"/>
      <c r="AW129" s="161"/>
      <c r="AX129" s="142"/>
      <c r="AY129" s="459" t="s">
        <v>111</v>
      </c>
      <c r="AZ129" s="454" t="s">
        <v>112</v>
      </c>
    </row>
    <row r="130" s="139" customFormat="true" ht="32.25" hidden="false" customHeight="true" outlineLevel="0" collapsed="false">
      <c r="A130" s="160" t="s">
        <v>261</v>
      </c>
      <c r="B130" s="455" t="s">
        <v>262</v>
      </c>
      <c r="C130" s="273" t="s">
        <v>131</v>
      </c>
      <c r="D130" s="141"/>
      <c r="E130" s="211"/>
      <c r="F130" s="211"/>
      <c r="G130" s="211"/>
      <c r="H130" s="214" t="s">
        <v>131</v>
      </c>
      <c r="I130" s="456" t="s">
        <v>150</v>
      </c>
      <c r="J130" s="456" t="s">
        <v>152</v>
      </c>
      <c r="K130" s="230" t="s">
        <v>91</v>
      </c>
      <c r="L130" s="161" t="s">
        <v>109</v>
      </c>
      <c r="M130" s="164"/>
      <c r="N130" s="165"/>
      <c r="O130" s="156"/>
      <c r="P130" s="142" t="s">
        <v>109</v>
      </c>
      <c r="Q130" s="166" t="s">
        <v>79</v>
      </c>
      <c r="R130" s="163"/>
      <c r="S130" s="163" t="s">
        <v>263</v>
      </c>
      <c r="T130" s="163"/>
      <c r="U130" s="213"/>
      <c r="V130" s="213"/>
      <c r="W130" s="215"/>
      <c r="X130" s="229"/>
      <c r="Y130" s="211"/>
      <c r="Z130" s="212"/>
      <c r="AA130" s="213"/>
      <c r="AB130" s="211"/>
      <c r="AC130" s="212"/>
      <c r="AD130" s="213"/>
      <c r="AE130" s="211"/>
      <c r="AF130" s="214"/>
      <c r="AG130" s="229"/>
      <c r="AH130" s="211"/>
      <c r="AI130" s="214"/>
      <c r="AJ130" s="460"/>
      <c r="AK130" s="161"/>
      <c r="AL130" s="212"/>
      <c r="AM130" s="273" t="s">
        <v>93</v>
      </c>
      <c r="AN130" s="167"/>
      <c r="AO130" s="212" t="s">
        <v>109</v>
      </c>
      <c r="AP130" s="273"/>
      <c r="AQ130" s="167"/>
      <c r="AR130" s="214"/>
      <c r="AS130" s="229"/>
      <c r="AT130" s="211"/>
      <c r="AU130" s="212"/>
      <c r="AV130" s="215"/>
      <c r="AW130" s="214"/>
      <c r="AX130" s="212"/>
      <c r="AY130" s="452" t="s">
        <v>111</v>
      </c>
      <c r="AZ130" s="454" t="s">
        <v>112</v>
      </c>
    </row>
    <row r="131" s="139" customFormat="true" ht="31.5" hidden="false" customHeight="true" outlineLevel="0" collapsed="false">
      <c r="A131" s="160" t="s">
        <v>264</v>
      </c>
      <c r="B131" s="277" t="s">
        <v>265</v>
      </c>
      <c r="C131" s="141" t="n">
        <v>8</v>
      </c>
      <c r="D131" s="141"/>
      <c r="E131" s="141"/>
      <c r="F131" s="141"/>
      <c r="G131" s="141"/>
      <c r="H131" s="161" t="n">
        <v>8</v>
      </c>
      <c r="I131" s="162" t="n">
        <v>5</v>
      </c>
      <c r="J131" s="163" t="n">
        <f aca="false">I131*36</f>
        <v>180</v>
      </c>
      <c r="K131" s="156" t="n">
        <v>2</v>
      </c>
      <c r="L131" s="161" t="n">
        <v>6</v>
      </c>
      <c r="M131" s="164"/>
      <c r="N131" s="165"/>
      <c r="O131" s="156"/>
      <c r="P131" s="142" t="n">
        <v>8</v>
      </c>
      <c r="Q131" s="166" t="n">
        <f aca="false">SUM(K131:P131)</f>
        <v>16</v>
      </c>
      <c r="R131" s="163"/>
      <c r="S131" s="163" t="n">
        <f aca="false">J131-Q131</f>
        <v>164</v>
      </c>
      <c r="T131" s="163"/>
      <c r="U131" s="230"/>
      <c r="V131" s="243"/>
      <c r="W131" s="246"/>
      <c r="X131" s="140"/>
      <c r="Y131" s="141"/>
      <c r="Z131" s="142"/>
      <c r="AA131" s="156"/>
      <c r="AB131" s="141"/>
      <c r="AC131" s="142"/>
      <c r="AD131" s="156"/>
      <c r="AE131" s="141"/>
      <c r="AF131" s="161"/>
      <c r="AG131" s="140"/>
      <c r="AH131" s="141"/>
      <c r="AI131" s="161"/>
      <c r="AJ131" s="140"/>
      <c r="AK131" s="141"/>
      <c r="AL131" s="142"/>
      <c r="AM131" s="156"/>
      <c r="AN131" s="161"/>
      <c r="AO131" s="142"/>
      <c r="AP131" s="140" t="n">
        <f aca="false">SUM($K131:$L131)</f>
        <v>8</v>
      </c>
      <c r="AQ131" s="141"/>
      <c r="AR131" s="142" t="n">
        <f aca="false">SUM($O131:$P131)</f>
        <v>8</v>
      </c>
      <c r="AS131" s="140"/>
      <c r="AT131" s="141"/>
      <c r="AU131" s="142"/>
      <c r="AV131" s="156"/>
      <c r="AW131" s="141"/>
      <c r="AX131" s="142"/>
      <c r="AY131" s="461" t="s">
        <v>111</v>
      </c>
      <c r="AZ131" s="454" t="s">
        <v>112</v>
      </c>
    </row>
    <row r="132" s="139" customFormat="true" ht="31.5" hidden="false" customHeight="true" outlineLevel="0" collapsed="false">
      <c r="A132" s="160" t="s">
        <v>266</v>
      </c>
      <c r="B132" s="453" t="s">
        <v>267</v>
      </c>
      <c r="C132" s="273" t="s">
        <v>93</v>
      </c>
      <c r="D132" s="141"/>
      <c r="E132" s="141"/>
      <c r="F132" s="141"/>
      <c r="G132" s="141"/>
      <c r="H132" s="161" t="s">
        <v>93</v>
      </c>
      <c r="I132" s="223" t="s">
        <v>150</v>
      </c>
      <c r="J132" s="163" t="s">
        <v>152</v>
      </c>
      <c r="K132" s="156" t="s">
        <v>91</v>
      </c>
      <c r="L132" s="161" t="s">
        <v>109</v>
      </c>
      <c r="M132" s="164"/>
      <c r="N132" s="165"/>
      <c r="O132" s="156"/>
      <c r="P132" s="142" t="s">
        <v>93</v>
      </c>
      <c r="Q132" s="166" t="s">
        <v>80</v>
      </c>
      <c r="R132" s="163"/>
      <c r="S132" s="163" t="s">
        <v>268</v>
      </c>
      <c r="T132" s="163"/>
      <c r="U132" s="156"/>
      <c r="V132" s="141"/>
      <c r="W132" s="161"/>
      <c r="X132" s="140"/>
      <c r="Y132" s="141"/>
      <c r="Z132" s="142"/>
      <c r="AA132" s="156"/>
      <c r="AB132" s="141"/>
      <c r="AC132" s="142"/>
      <c r="AD132" s="156"/>
      <c r="AE132" s="141"/>
      <c r="AF132" s="161"/>
      <c r="AG132" s="140"/>
      <c r="AH132" s="141"/>
      <c r="AI132" s="161"/>
      <c r="AJ132" s="140"/>
      <c r="AK132" s="141"/>
      <c r="AL132" s="142"/>
      <c r="AM132" s="156"/>
      <c r="AN132" s="161"/>
      <c r="AO132" s="142"/>
      <c r="AP132" s="166" t="s">
        <v>93</v>
      </c>
      <c r="AQ132" s="141"/>
      <c r="AR132" s="142" t="s">
        <v>93</v>
      </c>
      <c r="AS132" s="166"/>
      <c r="AT132" s="141"/>
      <c r="AU132" s="142"/>
      <c r="AV132" s="156"/>
      <c r="AW132" s="271"/>
      <c r="AX132" s="142"/>
      <c r="AY132" s="459" t="s">
        <v>111</v>
      </c>
      <c r="AZ132" s="454" t="s">
        <v>112</v>
      </c>
    </row>
    <row r="133" s="139" customFormat="true" ht="31.5" hidden="false" customHeight="true" outlineLevel="0" collapsed="false">
      <c r="A133" s="160" t="s">
        <v>269</v>
      </c>
      <c r="B133" s="240" t="s">
        <v>270</v>
      </c>
      <c r="C133" s="156"/>
      <c r="D133" s="141" t="n">
        <v>10</v>
      </c>
      <c r="E133" s="141"/>
      <c r="F133" s="141"/>
      <c r="G133" s="141"/>
      <c r="H133" s="161" t="n">
        <v>10</v>
      </c>
      <c r="I133" s="162" t="n">
        <v>3</v>
      </c>
      <c r="J133" s="163" t="n">
        <f aca="false">I133*36</f>
        <v>108</v>
      </c>
      <c r="K133" s="156" t="n">
        <v>2</v>
      </c>
      <c r="L133" s="161" t="n">
        <v>6</v>
      </c>
      <c r="M133" s="164"/>
      <c r="N133" s="165"/>
      <c r="O133" s="156"/>
      <c r="P133" s="142" t="n">
        <v>8</v>
      </c>
      <c r="Q133" s="166" t="n">
        <f aca="false">SUM(K133:P133)</f>
        <v>16</v>
      </c>
      <c r="R133" s="163"/>
      <c r="S133" s="163" t="n">
        <f aca="false">J133-Q133</f>
        <v>92</v>
      </c>
      <c r="T133" s="163"/>
      <c r="U133" s="156"/>
      <c r="V133" s="141"/>
      <c r="W133" s="161"/>
      <c r="X133" s="140"/>
      <c r="Y133" s="141"/>
      <c r="Z133" s="142"/>
      <c r="AA133" s="156"/>
      <c r="AB133" s="141"/>
      <c r="AC133" s="142"/>
      <c r="AD133" s="156"/>
      <c r="AE133" s="141"/>
      <c r="AF133" s="161"/>
      <c r="AG133" s="140"/>
      <c r="AH133" s="141"/>
      <c r="AI133" s="161"/>
      <c r="AJ133" s="462"/>
      <c r="AK133" s="246"/>
      <c r="AL133" s="142"/>
      <c r="AM133" s="156"/>
      <c r="AN133" s="161"/>
      <c r="AO133" s="142"/>
      <c r="AP133" s="273"/>
      <c r="AQ133" s="167"/>
      <c r="AR133" s="142"/>
      <c r="AS133" s="166"/>
      <c r="AT133" s="161"/>
      <c r="AU133" s="142"/>
      <c r="AV133" s="166" t="n">
        <f aca="false">SUM($K133:$L133)</f>
        <v>8</v>
      </c>
      <c r="AW133" s="161"/>
      <c r="AX133" s="142" t="n">
        <f aca="false">SUM($O133:$P133)</f>
        <v>8</v>
      </c>
      <c r="AY133" s="461" t="s">
        <v>111</v>
      </c>
      <c r="AZ133" s="340" t="s">
        <v>228</v>
      </c>
      <c r="BA133" s="463"/>
    </row>
    <row r="134" s="139" customFormat="true" ht="31.5" hidden="false" customHeight="true" outlineLevel="0" collapsed="false">
      <c r="A134" s="160" t="s">
        <v>271</v>
      </c>
      <c r="B134" s="455" t="s">
        <v>272</v>
      </c>
      <c r="C134" s="156"/>
      <c r="D134" s="141" t="s">
        <v>110</v>
      </c>
      <c r="E134" s="141"/>
      <c r="F134" s="141"/>
      <c r="G134" s="141"/>
      <c r="H134" s="161" t="s">
        <v>110</v>
      </c>
      <c r="I134" s="223" t="s">
        <v>138</v>
      </c>
      <c r="J134" s="163" t="s">
        <v>273</v>
      </c>
      <c r="K134" s="156" t="s">
        <v>91</v>
      </c>
      <c r="L134" s="161" t="s">
        <v>109</v>
      </c>
      <c r="M134" s="164"/>
      <c r="N134" s="165"/>
      <c r="O134" s="156"/>
      <c r="P134" s="142" t="s">
        <v>93</v>
      </c>
      <c r="Q134" s="166" t="s">
        <v>80</v>
      </c>
      <c r="R134" s="163"/>
      <c r="S134" s="163" t="s">
        <v>274</v>
      </c>
      <c r="T134" s="163"/>
      <c r="U134" s="156"/>
      <c r="V134" s="141"/>
      <c r="W134" s="161"/>
      <c r="X134" s="140"/>
      <c r="Y134" s="141"/>
      <c r="Z134" s="142"/>
      <c r="AA134" s="156"/>
      <c r="AB134" s="141"/>
      <c r="AC134" s="142"/>
      <c r="AD134" s="156"/>
      <c r="AE134" s="141"/>
      <c r="AF134" s="161"/>
      <c r="AG134" s="140"/>
      <c r="AH134" s="141"/>
      <c r="AI134" s="161"/>
      <c r="AJ134" s="462"/>
      <c r="AK134" s="246"/>
      <c r="AL134" s="245"/>
      <c r="AM134" s="156"/>
      <c r="AN134" s="161"/>
      <c r="AO134" s="142"/>
      <c r="AP134" s="273"/>
      <c r="AQ134" s="167"/>
      <c r="AR134" s="142"/>
      <c r="AS134" s="247"/>
      <c r="AT134" s="246"/>
      <c r="AU134" s="245"/>
      <c r="AV134" s="273" t="s">
        <v>93</v>
      </c>
      <c r="AW134" s="167"/>
      <c r="AX134" s="142" t="s">
        <v>93</v>
      </c>
      <c r="AY134" s="461" t="s">
        <v>111</v>
      </c>
      <c r="AZ134" s="340" t="s">
        <v>228</v>
      </c>
    </row>
    <row r="135" s="139" customFormat="true" ht="31.5" hidden="false" customHeight="true" outlineLevel="0" collapsed="false">
      <c r="A135" s="105" t="s">
        <v>275</v>
      </c>
      <c r="B135" s="105" t="s">
        <v>276</v>
      </c>
      <c r="C135" s="464"/>
      <c r="D135" s="465" t="s">
        <v>91</v>
      </c>
      <c r="E135" s="466"/>
      <c r="F135" s="466"/>
      <c r="G135" s="466"/>
      <c r="H135" s="467"/>
      <c r="I135" s="468" t="n">
        <v>0</v>
      </c>
      <c r="J135" s="468" t="s">
        <v>277</v>
      </c>
      <c r="K135" s="464" t="s">
        <v>91</v>
      </c>
      <c r="L135" s="467"/>
      <c r="M135" s="469"/>
      <c r="N135" s="470"/>
      <c r="O135" s="464"/>
      <c r="P135" s="471"/>
      <c r="Q135" s="472" t="s">
        <v>91</v>
      </c>
      <c r="R135" s="468"/>
      <c r="S135" s="468" t="s">
        <v>278</v>
      </c>
      <c r="T135" s="468"/>
      <c r="U135" s="473"/>
      <c r="V135" s="473"/>
      <c r="W135" s="474"/>
      <c r="X135" s="475" t="s">
        <v>91</v>
      </c>
      <c r="Y135" s="466"/>
      <c r="Z135" s="471"/>
      <c r="AA135" s="464"/>
      <c r="AB135" s="466"/>
      <c r="AC135" s="471"/>
      <c r="AD135" s="464"/>
      <c r="AE135" s="107"/>
      <c r="AF135" s="108"/>
      <c r="AG135" s="475"/>
      <c r="AH135" s="464"/>
      <c r="AI135" s="472"/>
      <c r="AJ135" s="475"/>
      <c r="AK135" s="464"/>
      <c r="AL135" s="471"/>
      <c r="AM135" s="464"/>
      <c r="AN135" s="466"/>
      <c r="AO135" s="471"/>
      <c r="AP135" s="464"/>
      <c r="AQ135" s="467"/>
      <c r="AR135" s="471"/>
      <c r="AS135" s="472"/>
      <c r="AT135" s="467"/>
      <c r="AU135" s="471"/>
      <c r="AV135" s="472"/>
      <c r="AW135" s="467"/>
      <c r="AX135" s="471"/>
      <c r="AY135" s="476" t="s">
        <v>81</v>
      </c>
      <c r="AZ135" s="477" t="s">
        <v>205</v>
      </c>
    </row>
    <row r="136" s="139" customFormat="true" ht="31.5" hidden="false" customHeight="true" outlineLevel="0" collapsed="false">
      <c r="A136" s="451" t="s">
        <v>275</v>
      </c>
      <c r="B136" s="451" t="s">
        <v>276</v>
      </c>
      <c r="C136" s="169"/>
      <c r="D136" s="170"/>
      <c r="E136" s="170"/>
      <c r="F136" s="170"/>
      <c r="G136" s="170"/>
      <c r="H136" s="172"/>
      <c r="I136" s="191" t="n">
        <v>0</v>
      </c>
      <c r="J136" s="163" t="n">
        <v>164</v>
      </c>
      <c r="K136" s="169" t="n">
        <v>2</v>
      </c>
      <c r="L136" s="172"/>
      <c r="M136" s="342"/>
      <c r="N136" s="343"/>
      <c r="O136" s="169"/>
      <c r="P136" s="171"/>
      <c r="Q136" s="173" t="n">
        <v>2</v>
      </c>
      <c r="R136" s="191"/>
      <c r="S136" s="191" t="n">
        <v>162</v>
      </c>
      <c r="T136" s="191"/>
      <c r="U136" s="478"/>
      <c r="V136" s="478"/>
      <c r="W136" s="479"/>
      <c r="X136" s="346" t="n">
        <v>2</v>
      </c>
      <c r="Y136" s="170"/>
      <c r="Z136" s="171"/>
      <c r="AA136" s="169"/>
      <c r="AB136" s="170"/>
      <c r="AC136" s="171"/>
      <c r="AD136" s="213"/>
      <c r="AE136" s="211"/>
      <c r="AF136" s="214"/>
      <c r="AG136" s="346"/>
      <c r="AH136" s="169"/>
      <c r="AI136" s="173"/>
      <c r="AJ136" s="346"/>
      <c r="AK136" s="169"/>
      <c r="AL136" s="171"/>
      <c r="AM136" s="169"/>
      <c r="AN136" s="170"/>
      <c r="AO136" s="171"/>
      <c r="AP136" s="169"/>
      <c r="AQ136" s="172"/>
      <c r="AR136" s="171"/>
      <c r="AS136" s="173"/>
      <c r="AT136" s="172"/>
      <c r="AU136" s="171"/>
      <c r="AV136" s="173"/>
      <c r="AW136" s="172"/>
      <c r="AX136" s="171"/>
      <c r="AY136" s="422" t="s">
        <v>81</v>
      </c>
      <c r="AZ136" s="331" t="s">
        <v>205</v>
      </c>
    </row>
    <row r="137" s="139" customFormat="true" ht="31.5" hidden="false" customHeight="true" outlineLevel="0" collapsed="false">
      <c r="A137" s="451" t="s">
        <v>275</v>
      </c>
      <c r="B137" s="451" t="s">
        <v>279</v>
      </c>
      <c r="C137" s="169"/>
      <c r="D137" s="170" t="n">
        <v>3</v>
      </c>
      <c r="E137" s="170"/>
      <c r="F137" s="170"/>
      <c r="G137" s="170"/>
      <c r="H137" s="172"/>
      <c r="I137" s="191" t="n">
        <v>0</v>
      </c>
      <c r="J137" s="163" t="n">
        <v>164</v>
      </c>
      <c r="K137" s="169"/>
      <c r="L137" s="172"/>
      <c r="M137" s="342"/>
      <c r="N137" s="343"/>
      <c r="O137" s="169"/>
      <c r="P137" s="171"/>
      <c r="Q137" s="173"/>
      <c r="R137" s="191"/>
      <c r="S137" s="191" t="n">
        <v>164</v>
      </c>
      <c r="T137" s="191"/>
      <c r="U137" s="478"/>
      <c r="V137" s="478"/>
      <c r="W137" s="479"/>
      <c r="X137" s="346"/>
      <c r="Y137" s="170"/>
      <c r="Z137" s="171"/>
      <c r="AA137" s="169"/>
      <c r="AB137" s="170"/>
      <c r="AC137" s="171"/>
      <c r="AD137" s="213"/>
      <c r="AE137" s="211"/>
      <c r="AF137" s="214"/>
      <c r="AG137" s="346"/>
      <c r="AH137" s="169"/>
      <c r="AI137" s="173"/>
      <c r="AJ137" s="346"/>
      <c r="AK137" s="169"/>
      <c r="AL137" s="171"/>
      <c r="AM137" s="169"/>
      <c r="AN137" s="170"/>
      <c r="AO137" s="171"/>
      <c r="AP137" s="169"/>
      <c r="AQ137" s="172"/>
      <c r="AR137" s="171"/>
      <c r="AS137" s="173"/>
      <c r="AT137" s="172"/>
      <c r="AU137" s="171"/>
      <c r="AV137" s="173"/>
      <c r="AW137" s="172"/>
      <c r="AX137" s="171"/>
      <c r="AY137" s="422" t="s">
        <v>81</v>
      </c>
      <c r="AZ137" s="331" t="s">
        <v>205</v>
      </c>
    </row>
    <row r="138" s="139" customFormat="true" ht="31.5" hidden="false" customHeight="true" outlineLevel="0" collapsed="false">
      <c r="A138" s="105" t="s">
        <v>280</v>
      </c>
      <c r="B138" s="105" t="s">
        <v>281</v>
      </c>
      <c r="C138" s="464"/>
      <c r="D138" s="466" t="s">
        <v>91</v>
      </c>
      <c r="E138" s="466"/>
      <c r="F138" s="466"/>
      <c r="G138" s="466"/>
      <c r="H138" s="467"/>
      <c r="I138" s="468" t="n">
        <v>0</v>
      </c>
      <c r="J138" s="468" t="s">
        <v>277</v>
      </c>
      <c r="K138" s="464" t="s">
        <v>91</v>
      </c>
      <c r="L138" s="467"/>
      <c r="M138" s="469"/>
      <c r="N138" s="470"/>
      <c r="O138" s="464"/>
      <c r="P138" s="471"/>
      <c r="Q138" s="472" t="s">
        <v>91</v>
      </c>
      <c r="R138" s="468"/>
      <c r="S138" s="468" t="s">
        <v>278</v>
      </c>
      <c r="T138" s="468"/>
      <c r="U138" s="473"/>
      <c r="V138" s="473"/>
      <c r="W138" s="474"/>
      <c r="X138" s="475" t="s">
        <v>91</v>
      </c>
      <c r="Y138" s="466"/>
      <c r="Z138" s="471"/>
      <c r="AA138" s="464"/>
      <c r="AB138" s="466"/>
      <c r="AC138" s="471"/>
      <c r="AD138" s="106"/>
      <c r="AE138" s="107"/>
      <c r="AF138" s="108"/>
      <c r="AG138" s="475"/>
      <c r="AH138" s="464"/>
      <c r="AI138" s="472"/>
      <c r="AJ138" s="475"/>
      <c r="AK138" s="464"/>
      <c r="AL138" s="471"/>
      <c r="AM138" s="464"/>
      <c r="AN138" s="466"/>
      <c r="AO138" s="471"/>
      <c r="AP138" s="464"/>
      <c r="AQ138" s="467"/>
      <c r="AR138" s="471"/>
      <c r="AS138" s="472"/>
      <c r="AT138" s="467"/>
      <c r="AU138" s="471"/>
      <c r="AV138" s="472"/>
      <c r="AW138" s="467"/>
      <c r="AX138" s="471"/>
      <c r="AY138" s="476" t="s">
        <v>81</v>
      </c>
      <c r="AZ138" s="477" t="s">
        <v>205</v>
      </c>
    </row>
    <row r="139" s="139" customFormat="true" ht="31.5" hidden="false" customHeight="true" outlineLevel="0" collapsed="false">
      <c r="A139" s="451" t="s">
        <v>280</v>
      </c>
      <c r="B139" s="480" t="s">
        <v>281</v>
      </c>
      <c r="C139" s="169"/>
      <c r="D139" s="170"/>
      <c r="E139" s="170"/>
      <c r="F139" s="170"/>
      <c r="G139" s="170"/>
      <c r="H139" s="172"/>
      <c r="I139" s="191" t="n">
        <v>0</v>
      </c>
      <c r="J139" s="191" t="s">
        <v>268</v>
      </c>
      <c r="K139" s="169" t="s">
        <v>91</v>
      </c>
      <c r="L139" s="172"/>
      <c r="M139" s="342"/>
      <c r="N139" s="343"/>
      <c r="O139" s="169"/>
      <c r="P139" s="171"/>
      <c r="Q139" s="173" t="s">
        <v>91</v>
      </c>
      <c r="R139" s="191"/>
      <c r="S139" s="191" t="s">
        <v>282</v>
      </c>
      <c r="T139" s="191"/>
      <c r="U139" s="478"/>
      <c r="V139" s="478"/>
      <c r="W139" s="479"/>
      <c r="X139" s="346" t="s">
        <v>91</v>
      </c>
      <c r="Y139" s="170"/>
      <c r="Z139" s="171"/>
      <c r="AA139" s="169"/>
      <c r="AB139" s="170"/>
      <c r="AC139" s="171"/>
      <c r="AD139" s="213"/>
      <c r="AE139" s="211"/>
      <c r="AF139" s="214"/>
      <c r="AG139" s="346"/>
      <c r="AH139" s="169"/>
      <c r="AI139" s="173"/>
      <c r="AJ139" s="346"/>
      <c r="AK139" s="169"/>
      <c r="AL139" s="171"/>
      <c r="AM139" s="169"/>
      <c r="AN139" s="170"/>
      <c r="AO139" s="171"/>
      <c r="AP139" s="169"/>
      <c r="AQ139" s="172"/>
      <c r="AR139" s="171"/>
      <c r="AS139" s="173"/>
      <c r="AT139" s="172"/>
      <c r="AU139" s="171"/>
      <c r="AV139" s="173"/>
      <c r="AW139" s="172"/>
      <c r="AX139" s="171"/>
      <c r="AY139" s="422" t="s">
        <v>81</v>
      </c>
      <c r="AZ139" s="331" t="s">
        <v>205</v>
      </c>
    </row>
    <row r="140" s="139" customFormat="true" ht="31.5" hidden="false" customHeight="true" outlineLevel="0" collapsed="false">
      <c r="A140" s="451" t="s">
        <v>280</v>
      </c>
      <c r="B140" s="481" t="s">
        <v>281</v>
      </c>
      <c r="C140" s="316"/>
      <c r="D140" s="314" t="s">
        <v>138</v>
      </c>
      <c r="E140" s="314"/>
      <c r="F140" s="314"/>
      <c r="G140" s="314"/>
      <c r="H140" s="317"/>
      <c r="I140" s="307" t="n">
        <v>0</v>
      </c>
      <c r="J140" s="307" t="s">
        <v>268</v>
      </c>
      <c r="K140" s="316"/>
      <c r="L140" s="317"/>
      <c r="M140" s="319"/>
      <c r="N140" s="320"/>
      <c r="O140" s="316"/>
      <c r="P140" s="321"/>
      <c r="Q140" s="311"/>
      <c r="R140" s="482"/>
      <c r="S140" s="307" t="s">
        <v>268</v>
      </c>
      <c r="T140" s="307"/>
      <c r="U140" s="483"/>
      <c r="V140" s="483"/>
      <c r="W140" s="484"/>
      <c r="X140" s="325"/>
      <c r="Y140" s="314"/>
      <c r="Z140" s="321"/>
      <c r="AA140" s="316"/>
      <c r="AB140" s="314"/>
      <c r="AC140" s="321"/>
      <c r="AD140" s="349"/>
      <c r="AE140" s="485"/>
      <c r="AF140" s="486"/>
      <c r="AG140" s="325"/>
      <c r="AH140" s="316"/>
      <c r="AI140" s="311"/>
      <c r="AJ140" s="325"/>
      <c r="AK140" s="316"/>
      <c r="AL140" s="321"/>
      <c r="AM140" s="316"/>
      <c r="AN140" s="314"/>
      <c r="AO140" s="321"/>
      <c r="AP140" s="316"/>
      <c r="AQ140" s="317"/>
      <c r="AR140" s="321"/>
      <c r="AS140" s="311"/>
      <c r="AT140" s="317"/>
      <c r="AU140" s="321"/>
      <c r="AV140" s="311"/>
      <c r="AW140" s="317"/>
      <c r="AX140" s="321"/>
      <c r="AY140" s="487" t="s">
        <v>81</v>
      </c>
      <c r="AZ140" s="488" t="s">
        <v>205</v>
      </c>
    </row>
    <row r="141" s="139" customFormat="true" ht="33.75" hidden="false" customHeight="true" outlineLevel="0" collapsed="false">
      <c r="A141" s="438"/>
      <c r="B141" s="387" t="s">
        <v>283</v>
      </c>
      <c r="C141" s="489"/>
      <c r="D141" s="490"/>
      <c r="E141" s="490"/>
      <c r="F141" s="490"/>
      <c r="G141" s="490"/>
      <c r="H141" s="491"/>
      <c r="I141" s="391" t="n">
        <f aca="false">SUM(I125:I140)</f>
        <v>21</v>
      </c>
      <c r="J141" s="391" t="n">
        <f aca="false">SUM(J125:J140)</f>
        <v>1084</v>
      </c>
      <c r="K141" s="392" t="n">
        <f aca="false">SUM(K125:K140)</f>
        <v>12</v>
      </c>
      <c r="L141" s="396" t="n">
        <f aca="false">SUM(L125:L140)</f>
        <v>30</v>
      </c>
      <c r="M141" s="392" t="n">
        <f aca="false">SUM(M125:M140)</f>
        <v>0</v>
      </c>
      <c r="N141" s="396" t="n">
        <f aca="false">SUM(N125:N140)</f>
        <v>0</v>
      </c>
      <c r="O141" s="392" t="n">
        <f aca="false">SUM(O125:O140)</f>
        <v>0</v>
      </c>
      <c r="P141" s="396" t="n">
        <f aca="false">SUM(P125:P140)</f>
        <v>44</v>
      </c>
      <c r="Q141" s="391" t="n">
        <f aca="false">SUM(Q125:Q140)</f>
        <v>86</v>
      </c>
      <c r="R141" s="391" t="n">
        <f aca="false">SUM(R125:R140)</f>
        <v>0</v>
      </c>
      <c r="S141" s="391" t="n">
        <f aca="false">SUM(S125:S140)</f>
        <v>998</v>
      </c>
      <c r="T141" s="391" t="n">
        <f aca="false">SUM(T125:T140)</f>
        <v>0</v>
      </c>
      <c r="U141" s="392" t="n">
        <f aca="false">SUM(U125:U140)</f>
        <v>0</v>
      </c>
      <c r="V141" s="389" t="n">
        <f aca="false">SUM(V125:V140)</f>
        <v>0</v>
      </c>
      <c r="W141" s="398" t="n">
        <f aca="false">SUM(W125:W140)</f>
        <v>0</v>
      </c>
      <c r="X141" s="392" t="n">
        <f aca="false">SUM(X125:X140)</f>
        <v>2</v>
      </c>
      <c r="Y141" s="389" t="n">
        <f aca="false">SUM(Y125:Y140)</f>
        <v>0</v>
      </c>
      <c r="Z141" s="398" t="n">
        <f aca="false">SUM(Z125:Z140)</f>
        <v>0</v>
      </c>
      <c r="AA141" s="392" t="n">
        <f aca="false">SUM(AA125:AA140)</f>
        <v>0</v>
      </c>
      <c r="AB141" s="389" t="n">
        <f aca="false">SUM(AB125:AB140)</f>
        <v>0</v>
      </c>
      <c r="AC141" s="398" t="n">
        <f aca="false">SUM(AC125:AC140)</f>
        <v>0</v>
      </c>
      <c r="AD141" s="392" t="n">
        <f aca="false">SUM(AD125:AD140)</f>
        <v>8</v>
      </c>
      <c r="AE141" s="389" t="n">
        <f aca="false">SUM(AE125:AE140)</f>
        <v>0</v>
      </c>
      <c r="AF141" s="398" t="n">
        <f aca="false">SUM(AF125:AF140)</f>
        <v>10</v>
      </c>
      <c r="AG141" s="392" t="n">
        <f aca="false">SUM(AG125:AG140)</f>
        <v>0</v>
      </c>
      <c r="AH141" s="389" t="n">
        <f aca="false">SUM(AH125:AH140)</f>
        <v>0</v>
      </c>
      <c r="AI141" s="398" t="n">
        <f aca="false">SUM(AI125:AI140)</f>
        <v>0</v>
      </c>
      <c r="AJ141" s="392" t="n">
        <f aca="false">SUM(AJ125:AJ140)</f>
        <v>0</v>
      </c>
      <c r="AK141" s="389" t="n">
        <f aca="false">SUM(AK125:AK140)</f>
        <v>0</v>
      </c>
      <c r="AL141" s="398" t="n">
        <f aca="false">SUM(AL125:AL140)</f>
        <v>0</v>
      </c>
      <c r="AM141" s="392" t="n">
        <f aca="false">SUM(AM125:AM140)</f>
        <v>16</v>
      </c>
      <c r="AN141" s="389" t="n">
        <f aca="false">SUM(AN125:AN140)</f>
        <v>0</v>
      </c>
      <c r="AO141" s="398" t="n">
        <f aca="false">SUM(AO125:AO140)</f>
        <v>18</v>
      </c>
      <c r="AP141" s="392" t="n">
        <f aca="false">SUM(AP125:AP140)</f>
        <v>8</v>
      </c>
      <c r="AQ141" s="389" t="n">
        <f aca="false">SUM(AQ125:AQ140)</f>
        <v>0</v>
      </c>
      <c r="AR141" s="398" t="n">
        <f aca="false">SUM(AR125:AR140)</f>
        <v>8</v>
      </c>
      <c r="AS141" s="392" t="n">
        <f aca="false">SUM(AS125:AS140)</f>
        <v>0</v>
      </c>
      <c r="AT141" s="389" t="n">
        <f aca="false">SUM(AT125:AT140)</f>
        <v>0</v>
      </c>
      <c r="AU141" s="398" t="n">
        <f aca="false">SUM(AU125:AU140)</f>
        <v>0</v>
      </c>
      <c r="AV141" s="392" t="n">
        <f aca="false">SUM(AV125:AV140)</f>
        <v>8</v>
      </c>
      <c r="AW141" s="389" t="n">
        <f aca="false">SUM(AW125:AW140)</f>
        <v>0</v>
      </c>
      <c r="AX141" s="398" t="n">
        <f aca="false">SUM(AX125:AX140)</f>
        <v>8</v>
      </c>
      <c r="AY141" s="492"/>
      <c r="AZ141" s="493"/>
    </row>
    <row r="142" s="139" customFormat="true" ht="33.75" hidden="false" customHeight="true" outlineLevel="0" collapsed="false">
      <c r="A142" s="494"/>
      <c r="B142" s="495" t="s">
        <v>284</v>
      </c>
      <c r="C142" s="496"/>
      <c r="D142" s="497"/>
      <c r="E142" s="497"/>
      <c r="F142" s="497"/>
      <c r="G142" s="497"/>
      <c r="H142" s="498"/>
      <c r="I142" s="499" t="n">
        <f aca="false">I106+I123+I141</f>
        <v>207</v>
      </c>
      <c r="J142" s="499" t="n">
        <f aca="false">J106+J123+J141</f>
        <v>7780</v>
      </c>
      <c r="K142" s="500" t="n">
        <f aca="false">K106+K123+K141</f>
        <v>122</v>
      </c>
      <c r="L142" s="501" t="n">
        <f aca="false">L106+L123+L141</f>
        <v>266</v>
      </c>
      <c r="M142" s="500" t="n">
        <f aca="false">M106+M123+M141</f>
        <v>0</v>
      </c>
      <c r="N142" s="501" t="n">
        <f aca="false">N106+N123+N141</f>
        <v>32</v>
      </c>
      <c r="O142" s="500" t="n">
        <f aca="false">O106+O123+O141</f>
        <v>42</v>
      </c>
      <c r="P142" s="501" t="n">
        <f aca="false">P106+P123+P141</f>
        <v>444</v>
      </c>
      <c r="Q142" s="499" t="n">
        <f aca="false">Q106+Q123+Q141</f>
        <v>906</v>
      </c>
      <c r="R142" s="499" t="n">
        <f aca="false">R106+R123+R141</f>
        <v>4</v>
      </c>
      <c r="S142" s="499" t="n">
        <f aca="false">S106+S123+S141</f>
        <v>6870</v>
      </c>
      <c r="T142" s="499" t="n">
        <f aca="false">T106+T123+T141</f>
        <v>8</v>
      </c>
      <c r="U142" s="500" t="n">
        <f aca="false">U106+U123+U141</f>
        <v>36</v>
      </c>
      <c r="V142" s="502" t="n">
        <f aca="false">V106+V123+V141</f>
        <v>0</v>
      </c>
      <c r="W142" s="503" t="n">
        <f aca="false">W106+W123+W141</f>
        <v>60</v>
      </c>
      <c r="X142" s="500" t="n">
        <f aca="false">X106+X123+X141</f>
        <v>36</v>
      </c>
      <c r="Y142" s="502" t="n">
        <f aca="false">Y106+Y123+Y141</f>
        <v>8</v>
      </c>
      <c r="Z142" s="503" t="n">
        <f aca="false">Z106+Z123+Z141</f>
        <v>56</v>
      </c>
      <c r="AA142" s="500" t="n">
        <f aca="false">AA106+AA123+AA141</f>
        <v>44</v>
      </c>
      <c r="AB142" s="502" t="n">
        <f aca="false">AB106+AB123+AB141</f>
        <v>6</v>
      </c>
      <c r="AC142" s="503" t="n">
        <f aca="false">AC106+AC123+AC141</f>
        <v>42</v>
      </c>
      <c r="AD142" s="500" t="n">
        <f aca="false">AD106+AD123+AD141</f>
        <v>38</v>
      </c>
      <c r="AE142" s="502" t="n">
        <f aca="false">AE106+AE123+AE141</f>
        <v>6</v>
      </c>
      <c r="AF142" s="503" t="n">
        <f aca="false">AF106+AF123+AF141</f>
        <v>36</v>
      </c>
      <c r="AG142" s="500" t="n">
        <f aca="false">AG106+AG123+AG141</f>
        <v>46</v>
      </c>
      <c r="AH142" s="502" t="n">
        <f aca="false">AH106+AH123+AH141</f>
        <v>0</v>
      </c>
      <c r="AI142" s="503" t="n">
        <f aca="false">AI106+AI123+AI141</f>
        <v>54</v>
      </c>
      <c r="AJ142" s="500" t="n">
        <f aca="false">AJ106+AJ123+AJ141</f>
        <v>32</v>
      </c>
      <c r="AK142" s="502" t="n">
        <f aca="false">AK106+AK123+AK141</f>
        <v>8</v>
      </c>
      <c r="AL142" s="503" t="n">
        <f aca="false">AL106+AL123+AL141</f>
        <v>50</v>
      </c>
      <c r="AM142" s="500" t="n">
        <f aca="false">AM106+AM123+AM141</f>
        <v>44</v>
      </c>
      <c r="AN142" s="502" t="n">
        <f aca="false">AN106+AN123+AN141</f>
        <v>0</v>
      </c>
      <c r="AO142" s="503" t="n">
        <f aca="false">AO106+AO123+AO141</f>
        <v>50</v>
      </c>
      <c r="AP142" s="500" t="n">
        <f aca="false">AP106+AP123+AP141</f>
        <v>42</v>
      </c>
      <c r="AQ142" s="502" t="n">
        <f aca="false">AQ106+AQ123+AQ141</f>
        <v>4</v>
      </c>
      <c r="AR142" s="503" t="n">
        <f aca="false">AR106+AR123+AR141</f>
        <v>48</v>
      </c>
      <c r="AS142" s="500" t="n">
        <f aca="false">AS106+AS123+AS141</f>
        <v>42</v>
      </c>
      <c r="AT142" s="502" t="n">
        <f aca="false">AT106+AT123+AT141</f>
        <v>0</v>
      </c>
      <c r="AU142" s="503" t="n">
        <f aca="false">AU106+AU123+AU141</f>
        <v>58</v>
      </c>
      <c r="AV142" s="500" t="n">
        <f aca="false">AV106+AV123+AV141</f>
        <v>28</v>
      </c>
      <c r="AW142" s="502" t="n">
        <f aca="false">AW106+AW123+AW141</f>
        <v>0</v>
      </c>
      <c r="AX142" s="503" t="n">
        <f aca="false">AX106+AX123+AX141</f>
        <v>32</v>
      </c>
      <c r="AY142" s="504"/>
      <c r="AZ142" s="505"/>
    </row>
    <row r="143" s="89" customFormat="true" ht="35.25" hidden="false" customHeight="true" outlineLevel="0" collapsed="false">
      <c r="A143" s="506" t="s">
        <v>285</v>
      </c>
      <c r="B143" s="506"/>
      <c r="C143" s="506"/>
      <c r="D143" s="506"/>
      <c r="E143" s="506"/>
      <c r="F143" s="506"/>
      <c r="G143" s="506"/>
      <c r="H143" s="506"/>
      <c r="I143" s="506"/>
      <c r="J143" s="506"/>
      <c r="K143" s="506"/>
      <c r="L143" s="506"/>
      <c r="M143" s="506"/>
      <c r="N143" s="506"/>
      <c r="O143" s="506"/>
      <c r="P143" s="506"/>
      <c r="Q143" s="506"/>
      <c r="R143" s="506"/>
      <c r="S143" s="506"/>
      <c r="T143" s="506"/>
      <c r="U143" s="506"/>
      <c r="V143" s="506"/>
      <c r="W143" s="506"/>
      <c r="X143" s="506"/>
      <c r="Y143" s="506"/>
      <c r="Z143" s="506"/>
      <c r="AA143" s="506"/>
      <c r="AB143" s="506"/>
      <c r="AC143" s="506"/>
      <c r="AD143" s="506"/>
      <c r="AE143" s="506"/>
      <c r="AF143" s="506"/>
      <c r="AG143" s="506"/>
      <c r="AH143" s="506"/>
      <c r="AI143" s="506"/>
      <c r="AJ143" s="506"/>
      <c r="AK143" s="506"/>
      <c r="AL143" s="506"/>
      <c r="AM143" s="506"/>
      <c r="AN143" s="506"/>
      <c r="AO143" s="506"/>
      <c r="AP143" s="506"/>
      <c r="AQ143" s="506"/>
      <c r="AR143" s="506"/>
      <c r="AS143" s="506"/>
      <c r="AT143" s="506"/>
      <c r="AU143" s="506"/>
      <c r="AV143" s="506"/>
      <c r="AW143" s="506"/>
      <c r="AX143" s="506"/>
      <c r="AY143" s="506"/>
      <c r="AZ143" s="506"/>
    </row>
    <row r="144" s="89" customFormat="true" ht="31.5" hidden="false" customHeight="true" outlineLevel="0" collapsed="false">
      <c r="A144" s="507" t="s">
        <v>286</v>
      </c>
      <c r="B144" s="507" t="s">
        <v>287</v>
      </c>
      <c r="C144" s="508"/>
      <c r="D144" s="509"/>
      <c r="E144" s="509"/>
      <c r="F144" s="509"/>
      <c r="G144" s="509"/>
      <c r="H144" s="510"/>
      <c r="I144" s="511" t="n">
        <f aca="false">I145+I146</f>
        <v>12</v>
      </c>
      <c r="J144" s="512" t="n">
        <f aca="false">J145+J146</f>
        <v>432</v>
      </c>
      <c r="K144" s="508"/>
      <c r="L144" s="510"/>
      <c r="M144" s="513"/>
      <c r="N144" s="514"/>
      <c r="O144" s="508"/>
      <c r="P144" s="515"/>
      <c r="Q144" s="516"/>
      <c r="R144" s="517"/>
      <c r="S144" s="518" t="n">
        <f aca="false">S145+S146</f>
        <v>432</v>
      </c>
      <c r="T144" s="518" t="n">
        <f aca="false">T145+T146</f>
        <v>396</v>
      </c>
      <c r="U144" s="519"/>
      <c r="V144" s="509"/>
      <c r="W144" s="510"/>
      <c r="X144" s="520"/>
      <c r="Y144" s="521"/>
      <c r="Z144" s="522"/>
      <c r="AA144" s="520"/>
      <c r="AB144" s="521"/>
      <c r="AC144" s="515"/>
      <c r="AD144" s="508"/>
      <c r="AE144" s="509"/>
      <c r="AF144" s="510"/>
      <c r="AG144" s="519"/>
      <c r="AH144" s="509"/>
      <c r="AI144" s="510"/>
      <c r="AJ144" s="520"/>
      <c r="AK144" s="521"/>
      <c r="AL144" s="522"/>
      <c r="AM144" s="520"/>
      <c r="AN144" s="521"/>
      <c r="AO144" s="515"/>
      <c r="AP144" s="508"/>
      <c r="AQ144" s="510"/>
      <c r="AR144" s="510"/>
      <c r="AS144" s="523"/>
      <c r="AT144" s="510"/>
      <c r="AU144" s="510"/>
      <c r="AV144" s="520"/>
      <c r="AW144" s="510"/>
      <c r="AX144" s="524"/>
      <c r="AY144" s="525"/>
      <c r="AZ144" s="526"/>
    </row>
    <row r="145" s="89" customFormat="true" ht="31.5" hidden="false" customHeight="true" outlineLevel="0" collapsed="false">
      <c r="A145" s="527" t="s">
        <v>288</v>
      </c>
      <c r="B145" s="527" t="s">
        <v>289</v>
      </c>
      <c r="C145" s="156"/>
      <c r="D145" s="141"/>
      <c r="E145" s="141" t="n">
        <v>3</v>
      </c>
      <c r="F145" s="141"/>
      <c r="G145" s="141"/>
      <c r="H145" s="161" t="s">
        <v>91</v>
      </c>
      <c r="I145" s="163" t="n">
        <v>6</v>
      </c>
      <c r="J145" s="163" t="n">
        <f aca="false">36*I145</f>
        <v>216</v>
      </c>
      <c r="K145" s="213"/>
      <c r="L145" s="161"/>
      <c r="M145" s="164"/>
      <c r="N145" s="165"/>
      <c r="O145" s="156"/>
      <c r="P145" s="142"/>
      <c r="Q145" s="528"/>
      <c r="R145" s="163"/>
      <c r="S145" s="460" t="n">
        <f aca="false">J145</f>
        <v>216</v>
      </c>
      <c r="T145" s="460" t="n">
        <f aca="false">J145-18</f>
        <v>198</v>
      </c>
      <c r="U145" s="140"/>
      <c r="V145" s="141"/>
      <c r="W145" s="161"/>
      <c r="X145" s="140"/>
      <c r="Y145" s="141"/>
      <c r="Z145" s="161"/>
      <c r="AA145" s="140"/>
      <c r="AB145" s="141"/>
      <c r="AC145" s="142"/>
      <c r="AD145" s="156"/>
      <c r="AE145" s="141"/>
      <c r="AF145" s="161"/>
      <c r="AG145" s="140"/>
      <c r="AH145" s="141"/>
      <c r="AI145" s="161"/>
      <c r="AJ145" s="140"/>
      <c r="AK145" s="141"/>
      <c r="AL145" s="161"/>
      <c r="AM145" s="140"/>
      <c r="AN145" s="141"/>
      <c r="AO145" s="142"/>
      <c r="AP145" s="156"/>
      <c r="AQ145" s="161"/>
      <c r="AR145" s="161"/>
      <c r="AS145" s="460"/>
      <c r="AT145" s="161"/>
      <c r="AU145" s="161"/>
      <c r="AV145" s="140"/>
      <c r="AW145" s="161"/>
      <c r="AX145" s="142"/>
      <c r="AY145" s="529" t="s">
        <v>111</v>
      </c>
      <c r="AZ145" s="340" t="s">
        <v>290</v>
      </c>
    </row>
    <row r="146" s="89" customFormat="true" ht="60.75" hidden="false" customHeight="true" outlineLevel="0" collapsed="false">
      <c r="A146" s="527" t="s">
        <v>291</v>
      </c>
      <c r="B146" s="451" t="s">
        <v>292</v>
      </c>
      <c r="C146" s="156"/>
      <c r="D146" s="141"/>
      <c r="E146" s="141" t="n">
        <v>5</v>
      </c>
      <c r="F146" s="141"/>
      <c r="G146" s="141"/>
      <c r="H146" s="161" t="s">
        <v>72</v>
      </c>
      <c r="I146" s="163" t="n">
        <v>6</v>
      </c>
      <c r="J146" s="163" t="n">
        <f aca="false">36*I146</f>
        <v>216</v>
      </c>
      <c r="K146" s="213"/>
      <c r="L146" s="161"/>
      <c r="M146" s="164"/>
      <c r="N146" s="165"/>
      <c r="O146" s="156"/>
      <c r="P146" s="142"/>
      <c r="Q146" s="528"/>
      <c r="R146" s="163"/>
      <c r="S146" s="460" t="n">
        <f aca="false">J146</f>
        <v>216</v>
      </c>
      <c r="T146" s="460" t="n">
        <f aca="false">J146-18</f>
        <v>198</v>
      </c>
      <c r="U146" s="140"/>
      <c r="V146" s="141"/>
      <c r="W146" s="161"/>
      <c r="X146" s="140"/>
      <c r="Y146" s="141"/>
      <c r="Z146" s="161"/>
      <c r="AA146" s="140"/>
      <c r="AB146" s="141"/>
      <c r="AC146" s="142"/>
      <c r="AD146" s="156"/>
      <c r="AE146" s="141"/>
      <c r="AF146" s="161"/>
      <c r="AG146" s="140"/>
      <c r="AH146" s="141"/>
      <c r="AI146" s="161"/>
      <c r="AJ146" s="140"/>
      <c r="AK146" s="141"/>
      <c r="AL146" s="161"/>
      <c r="AM146" s="140"/>
      <c r="AN146" s="141"/>
      <c r="AO146" s="142"/>
      <c r="AP146" s="156"/>
      <c r="AQ146" s="161"/>
      <c r="AR146" s="161"/>
      <c r="AS146" s="460"/>
      <c r="AT146" s="161"/>
      <c r="AU146" s="161"/>
      <c r="AV146" s="140"/>
      <c r="AW146" s="161"/>
      <c r="AX146" s="142"/>
      <c r="AY146" s="529" t="s">
        <v>111</v>
      </c>
      <c r="AZ146" s="340" t="s">
        <v>141</v>
      </c>
    </row>
    <row r="147" s="89" customFormat="true" ht="31.5" hidden="false" customHeight="true" outlineLevel="0" collapsed="false">
      <c r="A147" s="530" t="s">
        <v>293</v>
      </c>
      <c r="B147" s="531" t="s">
        <v>294</v>
      </c>
      <c r="C147" s="176"/>
      <c r="D147" s="177"/>
      <c r="E147" s="177"/>
      <c r="F147" s="177"/>
      <c r="G147" s="177"/>
      <c r="H147" s="178"/>
      <c r="I147" s="518" t="n">
        <f aca="false">I148+I149+I150</f>
        <v>12</v>
      </c>
      <c r="J147" s="512" t="n">
        <f aca="false">J148+J149+J150</f>
        <v>432</v>
      </c>
      <c r="K147" s="106"/>
      <c r="L147" s="178"/>
      <c r="M147" s="180"/>
      <c r="N147" s="181"/>
      <c r="O147" s="176"/>
      <c r="P147" s="182"/>
      <c r="Q147" s="532"/>
      <c r="R147" s="532"/>
      <c r="S147" s="512" t="n">
        <f aca="false">S148+S149+S150</f>
        <v>432</v>
      </c>
      <c r="T147" s="518" t="n">
        <f aca="false">T148+T149+T150</f>
        <v>378</v>
      </c>
      <c r="U147" s="184"/>
      <c r="V147" s="177"/>
      <c r="W147" s="178"/>
      <c r="X147" s="184"/>
      <c r="Y147" s="177"/>
      <c r="Z147" s="178"/>
      <c r="AA147" s="184"/>
      <c r="AB147" s="177"/>
      <c r="AC147" s="182"/>
      <c r="AD147" s="176"/>
      <c r="AE147" s="177"/>
      <c r="AF147" s="178"/>
      <c r="AG147" s="184"/>
      <c r="AH147" s="177"/>
      <c r="AI147" s="178"/>
      <c r="AJ147" s="184"/>
      <c r="AK147" s="177"/>
      <c r="AL147" s="178"/>
      <c r="AM147" s="184"/>
      <c r="AN147" s="177"/>
      <c r="AO147" s="182"/>
      <c r="AP147" s="176"/>
      <c r="AQ147" s="178"/>
      <c r="AR147" s="178"/>
      <c r="AS147" s="533"/>
      <c r="AT147" s="178"/>
      <c r="AU147" s="178"/>
      <c r="AV147" s="184"/>
      <c r="AW147" s="178"/>
      <c r="AX147" s="182"/>
      <c r="AY147" s="534"/>
      <c r="AZ147" s="535"/>
    </row>
    <row r="148" s="89" customFormat="true" ht="59.25" hidden="false" customHeight="true" outlineLevel="0" collapsed="false">
      <c r="A148" s="527" t="s">
        <v>295</v>
      </c>
      <c r="B148" s="451" t="s">
        <v>296</v>
      </c>
      <c r="C148" s="156"/>
      <c r="D148" s="141"/>
      <c r="E148" s="141"/>
      <c r="F148" s="141"/>
      <c r="G148" s="141"/>
      <c r="H148" s="161" t="s">
        <v>109</v>
      </c>
      <c r="I148" s="227" t="n">
        <v>3</v>
      </c>
      <c r="J148" s="223" t="n">
        <f aca="false">36*I148</f>
        <v>108</v>
      </c>
      <c r="K148" s="213"/>
      <c r="L148" s="161"/>
      <c r="M148" s="164"/>
      <c r="N148" s="165"/>
      <c r="O148" s="156"/>
      <c r="P148" s="142"/>
      <c r="Q148" s="528"/>
      <c r="R148" s="163"/>
      <c r="S148" s="215" t="n">
        <f aca="false">J148</f>
        <v>108</v>
      </c>
      <c r="T148" s="163" t="n">
        <f aca="false">J148-18</f>
        <v>90</v>
      </c>
      <c r="U148" s="156"/>
      <c r="V148" s="141"/>
      <c r="W148" s="161"/>
      <c r="X148" s="140"/>
      <c r="Y148" s="141"/>
      <c r="Z148" s="161"/>
      <c r="AA148" s="140"/>
      <c r="AB148" s="141"/>
      <c r="AC148" s="142"/>
      <c r="AD148" s="156"/>
      <c r="AE148" s="141"/>
      <c r="AF148" s="161"/>
      <c r="AG148" s="140"/>
      <c r="AH148" s="141"/>
      <c r="AI148" s="161"/>
      <c r="AJ148" s="140"/>
      <c r="AK148" s="141"/>
      <c r="AL148" s="161"/>
      <c r="AM148" s="140"/>
      <c r="AN148" s="141"/>
      <c r="AO148" s="142"/>
      <c r="AP148" s="156"/>
      <c r="AQ148" s="161"/>
      <c r="AR148" s="161"/>
      <c r="AS148" s="460"/>
      <c r="AT148" s="161"/>
      <c r="AU148" s="161"/>
      <c r="AV148" s="140"/>
      <c r="AW148" s="161"/>
      <c r="AX148" s="142"/>
      <c r="AY148" s="536" t="s">
        <v>111</v>
      </c>
      <c r="AZ148" s="340" t="s">
        <v>238</v>
      </c>
    </row>
    <row r="149" s="89" customFormat="true" ht="59.25" hidden="false" customHeight="true" outlineLevel="0" collapsed="false">
      <c r="A149" s="527" t="s">
        <v>295</v>
      </c>
      <c r="B149" s="451" t="s">
        <v>296</v>
      </c>
      <c r="C149" s="156"/>
      <c r="D149" s="141"/>
      <c r="E149" s="141" t="n">
        <v>9</v>
      </c>
      <c r="F149" s="141"/>
      <c r="G149" s="141"/>
      <c r="H149" s="161" t="s">
        <v>93</v>
      </c>
      <c r="I149" s="227" t="n">
        <v>3</v>
      </c>
      <c r="J149" s="223" t="n">
        <f aca="false">36*I149</f>
        <v>108</v>
      </c>
      <c r="K149" s="213"/>
      <c r="L149" s="161"/>
      <c r="M149" s="164"/>
      <c r="N149" s="165"/>
      <c r="O149" s="156"/>
      <c r="P149" s="142"/>
      <c r="Q149" s="528"/>
      <c r="R149" s="163"/>
      <c r="S149" s="215" t="n">
        <f aca="false">J149</f>
        <v>108</v>
      </c>
      <c r="T149" s="163" t="n">
        <f aca="false">J149-18</f>
        <v>90</v>
      </c>
      <c r="U149" s="156"/>
      <c r="V149" s="141"/>
      <c r="W149" s="161"/>
      <c r="X149" s="140"/>
      <c r="Y149" s="141"/>
      <c r="Z149" s="161"/>
      <c r="AA149" s="140"/>
      <c r="AB149" s="141"/>
      <c r="AC149" s="142"/>
      <c r="AD149" s="156"/>
      <c r="AE149" s="141"/>
      <c r="AF149" s="161"/>
      <c r="AG149" s="140"/>
      <c r="AH149" s="141"/>
      <c r="AI149" s="161"/>
      <c r="AJ149" s="140"/>
      <c r="AK149" s="141"/>
      <c r="AL149" s="161"/>
      <c r="AM149" s="140"/>
      <c r="AN149" s="141"/>
      <c r="AO149" s="142"/>
      <c r="AP149" s="156"/>
      <c r="AQ149" s="161"/>
      <c r="AR149" s="161"/>
      <c r="AS149" s="460"/>
      <c r="AT149" s="161"/>
      <c r="AU149" s="161"/>
      <c r="AV149" s="140"/>
      <c r="AW149" s="161"/>
      <c r="AX149" s="142"/>
      <c r="AY149" s="536" t="s">
        <v>111</v>
      </c>
      <c r="AZ149" s="340" t="s">
        <v>238</v>
      </c>
    </row>
    <row r="150" s="89" customFormat="true" ht="32.25" hidden="false" customHeight="true" outlineLevel="0" collapsed="false">
      <c r="A150" s="537" t="s">
        <v>297</v>
      </c>
      <c r="B150" s="537" t="s">
        <v>298</v>
      </c>
      <c r="C150" s="303"/>
      <c r="D150" s="304"/>
      <c r="E150" s="304" t="n">
        <v>10</v>
      </c>
      <c r="F150" s="304"/>
      <c r="G150" s="304"/>
      <c r="H150" s="305"/>
      <c r="I150" s="538" t="n">
        <v>6</v>
      </c>
      <c r="J150" s="539" t="n">
        <f aca="false">36*I150</f>
        <v>216</v>
      </c>
      <c r="K150" s="349"/>
      <c r="L150" s="305"/>
      <c r="M150" s="308"/>
      <c r="N150" s="309"/>
      <c r="O150" s="303"/>
      <c r="P150" s="310"/>
      <c r="Q150" s="540"/>
      <c r="R150" s="352"/>
      <c r="S150" s="541" t="n">
        <f aca="false">J150</f>
        <v>216</v>
      </c>
      <c r="T150" s="372" t="n">
        <f aca="false">J150-18</f>
        <v>198</v>
      </c>
      <c r="U150" s="303"/>
      <c r="V150" s="304"/>
      <c r="W150" s="305"/>
      <c r="X150" s="312"/>
      <c r="Y150" s="304"/>
      <c r="Z150" s="305"/>
      <c r="AA150" s="312"/>
      <c r="AB150" s="304"/>
      <c r="AC150" s="310"/>
      <c r="AD150" s="303"/>
      <c r="AE150" s="304"/>
      <c r="AF150" s="305"/>
      <c r="AG150" s="312"/>
      <c r="AH150" s="304"/>
      <c r="AI150" s="305"/>
      <c r="AJ150" s="312"/>
      <c r="AK150" s="304"/>
      <c r="AL150" s="305"/>
      <c r="AM150" s="312"/>
      <c r="AN150" s="304"/>
      <c r="AO150" s="310"/>
      <c r="AP150" s="303"/>
      <c r="AQ150" s="305"/>
      <c r="AR150" s="305"/>
      <c r="AS150" s="542"/>
      <c r="AT150" s="305"/>
      <c r="AU150" s="305"/>
      <c r="AV150" s="312"/>
      <c r="AW150" s="305"/>
      <c r="AX150" s="310"/>
      <c r="AY150" s="543" t="s">
        <v>111</v>
      </c>
      <c r="AZ150" s="340" t="s">
        <v>238</v>
      </c>
    </row>
    <row r="151" s="89" customFormat="true" ht="34.5" hidden="false" customHeight="true" outlineLevel="0" collapsed="false">
      <c r="A151" s="544"/>
      <c r="B151" s="545" t="s">
        <v>299</v>
      </c>
      <c r="C151" s="546"/>
      <c r="D151" s="547"/>
      <c r="E151" s="547"/>
      <c r="F151" s="547"/>
      <c r="G151" s="547"/>
      <c r="H151" s="548"/>
      <c r="I151" s="549" t="n">
        <f aca="false">I144+I147</f>
        <v>24</v>
      </c>
      <c r="J151" s="549" t="n">
        <f aca="false">J144+J147</f>
        <v>864</v>
      </c>
      <c r="K151" s="550"/>
      <c r="L151" s="548"/>
      <c r="M151" s="551"/>
      <c r="N151" s="552"/>
      <c r="O151" s="546"/>
      <c r="P151" s="548"/>
      <c r="Q151" s="553"/>
      <c r="R151" s="553"/>
      <c r="S151" s="554" t="n">
        <f aca="false">S144+S147</f>
        <v>864</v>
      </c>
      <c r="T151" s="549" t="n">
        <f aca="false">T144+T147</f>
        <v>774</v>
      </c>
      <c r="U151" s="546"/>
      <c r="V151" s="547"/>
      <c r="W151" s="548"/>
      <c r="X151" s="555"/>
      <c r="Y151" s="547"/>
      <c r="Z151" s="556"/>
      <c r="AA151" s="546"/>
      <c r="AB151" s="547"/>
      <c r="AC151" s="548"/>
      <c r="AD151" s="555"/>
      <c r="AE151" s="547"/>
      <c r="AF151" s="556"/>
      <c r="AG151" s="546"/>
      <c r="AH151" s="547"/>
      <c r="AI151" s="548"/>
      <c r="AJ151" s="555"/>
      <c r="AK151" s="547"/>
      <c r="AL151" s="556"/>
      <c r="AM151" s="546"/>
      <c r="AN151" s="547"/>
      <c r="AO151" s="548"/>
      <c r="AP151" s="555"/>
      <c r="AQ151" s="547"/>
      <c r="AR151" s="556"/>
      <c r="AS151" s="546"/>
      <c r="AT151" s="547"/>
      <c r="AU151" s="548"/>
      <c r="AV151" s="555"/>
      <c r="AW151" s="547"/>
      <c r="AX151" s="556"/>
      <c r="AY151" s="557"/>
      <c r="AZ151" s="558"/>
    </row>
    <row r="152" s="89" customFormat="true" ht="34.5" hidden="false" customHeight="true" outlineLevel="0" collapsed="false">
      <c r="A152" s="559" t="s">
        <v>300</v>
      </c>
      <c r="B152" s="559"/>
      <c r="C152" s="559"/>
      <c r="D152" s="559"/>
      <c r="E152" s="559"/>
      <c r="F152" s="559"/>
      <c r="G152" s="559"/>
      <c r="H152" s="559"/>
      <c r="I152" s="559"/>
      <c r="J152" s="559"/>
      <c r="K152" s="559"/>
      <c r="L152" s="559"/>
      <c r="M152" s="559"/>
      <c r="N152" s="559"/>
      <c r="O152" s="559"/>
      <c r="P152" s="559"/>
      <c r="Q152" s="559"/>
      <c r="R152" s="559"/>
      <c r="S152" s="559"/>
      <c r="T152" s="559"/>
      <c r="U152" s="559"/>
      <c r="V152" s="559"/>
      <c r="W152" s="559"/>
      <c r="X152" s="559"/>
      <c r="Y152" s="559"/>
      <c r="Z152" s="559"/>
      <c r="AA152" s="559"/>
      <c r="AB152" s="559"/>
      <c r="AC152" s="559"/>
      <c r="AD152" s="559"/>
      <c r="AE152" s="559"/>
      <c r="AF152" s="559"/>
      <c r="AG152" s="559"/>
      <c r="AH152" s="559"/>
      <c r="AI152" s="559"/>
      <c r="AJ152" s="559"/>
      <c r="AK152" s="559"/>
      <c r="AL152" s="559"/>
      <c r="AM152" s="559"/>
      <c r="AN152" s="559"/>
      <c r="AO152" s="559"/>
      <c r="AP152" s="559"/>
      <c r="AQ152" s="559"/>
      <c r="AR152" s="559"/>
      <c r="AS152" s="559"/>
      <c r="AT152" s="559"/>
      <c r="AU152" s="559"/>
      <c r="AV152" s="559"/>
      <c r="AW152" s="559"/>
      <c r="AX152" s="559"/>
      <c r="AY152" s="559"/>
      <c r="AZ152" s="559"/>
    </row>
    <row r="153" s="566" customFormat="true" ht="60.75" hidden="false" customHeight="true" outlineLevel="0" collapsed="false">
      <c r="A153" s="507" t="s">
        <v>301</v>
      </c>
      <c r="B153" s="507" t="s">
        <v>302</v>
      </c>
      <c r="C153" s="560"/>
      <c r="D153" s="509"/>
      <c r="E153" s="509"/>
      <c r="F153" s="509"/>
      <c r="G153" s="509"/>
      <c r="H153" s="510"/>
      <c r="I153" s="523" t="n">
        <v>9</v>
      </c>
      <c r="J153" s="561" t="n">
        <f aca="false">36*I153</f>
        <v>324</v>
      </c>
      <c r="K153" s="508"/>
      <c r="L153" s="510"/>
      <c r="M153" s="513"/>
      <c r="N153" s="514"/>
      <c r="O153" s="508"/>
      <c r="P153" s="515"/>
      <c r="Q153" s="516"/>
      <c r="R153" s="516"/>
      <c r="S153" s="517" t="n">
        <f aca="false">J153</f>
        <v>324</v>
      </c>
      <c r="T153" s="517"/>
      <c r="U153" s="508"/>
      <c r="V153" s="509"/>
      <c r="W153" s="510"/>
      <c r="X153" s="520"/>
      <c r="Y153" s="521"/>
      <c r="Z153" s="522"/>
      <c r="AA153" s="520"/>
      <c r="AB153" s="521"/>
      <c r="AC153" s="515"/>
      <c r="AD153" s="508"/>
      <c r="AE153" s="509"/>
      <c r="AF153" s="510"/>
      <c r="AG153" s="519"/>
      <c r="AH153" s="509"/>
      <c r="AI153" s="510"/>
      <c r="AJ153" s="520"/>
      <c r="AK153" s="521"/>
      <c r="AL153" s="522"/>
      <c r="AM153" s="520"/>
      <c r="AN153" s="521"/>
      <c r="AO153" s="522"/>
      <c r="AP153" s="520"/>
      <c r="AQ153" s="522"/>
      <c r="AR153" s="522"/>
      <c r="AS153" s="562"/>
      <c r="AT153" s="522"/>
      <c r="AU153" s="515"/>
      <c r="AV153" s="563"/>
      <c r="AW153" s="510"/>
      <c r="AX153" s="524"/>
      <c r="AY153" s="564" t="s">
        <v>111</v>
      </c>
      <c r="AZ153" s="565" t="s">
        <v>303</v>
      </c>
    </row>
    <row r="154" s="89" customFormat="true" ht="60.75" hidden="false" customHeight="true" outlineLevel="0" collapsed="false">
      <c r="A154" s="567" t="s">
        <v>304</v>
      </c>
      <c r="B154" s="568" t="s">
        <v>305</v>
      </c>
      <c r="C154" s="569"/>
      <c r="D154" s="570"/>
      <c r="E154" s="570"/>
      <c r="F154" s="570"/>
      <c r="G154" s="570"/>
      <c r="H154" s="571"/>
      <c r="I154" s="572" t="n">
        <v>9</v>
      </c>
      <c r="J154" s="573" t="n">
        <f aca="false">36*I154</f>
        <v>324</v>
      </c>
      <c r="K154" s="574"/>
      <c r="L154" s="575"/>
      <c r="M154" s="576"/>
      <c r="N154" s="571"/>
      <c r="O154" s="577"/>
      <c r="P154" s="578"/>
      <c r="Q154" s="579"/>
      <c r="R154" s="573"/>
      <c r="S154" s="572" t="n">
        <f aca="false">J154</f>
        <v>324</v>
      </c>
      <c r="T154" s="572"/>
      <c r="U154" s="576"/>
      <c r="V154" s="570"/>
      <c r="W154" s="571"/>
      <c r="X154" s="574"/>
      <c r="Y154" s="570"/>
      <c r="Z154" s="578"/>
      <c r="AA154" s="576"/>
      <c r="AB154" s="570"/>
      <c r="AC154" s="578"/>
      <c r="AD154" s="576"/>
      <c r="AE154" s="570"/>
      <c r="AF154" s="578"/>
      <c r="AG154" s="576"/>
      <c r="AH154" s="570"/>
      <c r="AI154" s="571"/>
      <c r="AJ154" s="574"/>
      <c r="AK154" s="570"/>
      <c r="AL154" s="578"/>
      <c r="AM154" s="576"/>
      <c r="AN154" s="570"/>
      <c r="AO154" s="571"/>
      <c r="AP154" s="574"/>
      <c r="AQ154" s="570"/>
      <c r="AR154" s="578"/>
      <c r="AS154" s="576"/>
      <c r="AT154" s="570"/>
      <c r="AU154" s="578"/>
      <c r="AV154" s="576"/>
      <c r="AW154" s="570"/>
      <c r="AX154" s="578"/>
      <c r="AY154" s="580" t="s">
        <v>111</v>
      </c>
      <c r="AZ154" s="567" t="s">
        <v>303</v>
      </c>
    </row>
    <row r="155" s="89" customFormat="true" ht="36" hidden="false" customHeight="true" outlineLevel="0" collapsed="false">
      <c r="A155" s="581"/>
      <c r="B155" s="582" t="s">
        <v>306</v>
      </c>
      <c r="C155" s="583"/>
      <c r="D155" s="584"/>
      <c r="E155" s="584"/>
      <c r="F155" s="584"/>
      <c r="G155" s="584"/>
      <c r="H155" s="585"/>
      <c r="I155" s="586" t="n">
        <f aca="false">I142+I151+I153</f>
        <v>240</v>
      </c>
      <c r="J155" s="586" t="n">
        <f aca="false">J142+J151+J153</f>
        <v>8968</v>
      </c>
      <c r="K155" s="587" t="n">
        <f aca="false">K142+K151+K153</f>
        <v>122</v>
      </c>
      <c r="L155" s="588" t="n">
        <f aca="false">L142+L151+L153</f>
        <v>266</v>
      </c>
      <c r="M155" s="589" t="n">
        <f aca="false">M142+M151+M153</f>
        <v>0</v>
      </c>
      <c r="N155" s="590" t="n">
        <f aca="false">N142+N151+N153</f>
        <v>32</v>
      </c>
      <c r="O155" s="587" t="n">
        <f aca="false">O142+O151+O153</f>
        <v>42</v>
      </c>
      <c r="P155" s="591" t="n">
        <f aca="false">P142+P151+P153</f>
        <v>444</v>
      </c>
      <c r="Q155" s="586" t="n">
        <f aca="false">Q142+Q151+Q153</f>
        <v>906</v>
      </c>
      <c r="R155" s="586" t="n">
        <f aca="false">R142+R151+R153</f>
        <v>4</v>
      </c>
      <c r="S155" s="586" t="n">
        <f aca="false">S142+S151+S153</f>
        <v>8058</v>
      </c>
      <c r="T155" s="586" t="n">
        <f aca="false">T142+T151+T153</f>
        <v>782</v>
      </c>
      <c r="U155" s="587" t="n">
        <f aca="false">U142+U151+U153</f>
        <v>36</v>
      </c>
      <c r="V155" s="588" t="n">
        <f aca="false">V142+V151+V153</f>
        <v>0</v>
      </c>
      <c r="W155" s="590" t="n">
        <f aca="false">W142+W151+W153</f>
        <v>60</v>
      </c>
      <c r="X155" s="587" t="n">
        <f aca="false">X142+X151+X153</f>
        <v>36</v>
      </c>
      <c r="Y155" s="588" t="n">
        <f aca="false">Y142+Y151+Y153</f>
        <v>8</v>
      </c>
      <c r="Z155" s="590" t="n">
        <f aca="false">Z142+Z151+Z153</f>
        <v>56</v>
      </c>
      <c r="AA155" s="587" t="n">
        <f aca="false">AA142+AA151+AA153</f>
        <v>44</v>
      </c>
      <c r="AB155" s="588" t="n">
        <f aca="false">AB142+AB151+AB153</f>
        <v>6</v>
      </c>
      <c r="AC155" s="590" t="n">
        <f aca="false">AC142+AC151+AC153</f>
        <v>42</v>
      </c>
      <c r="AD155" s="587" t="n">
        <f aca="false">AD142+AD151+AD153</f>
        <v>38</v>
      </c>
      <c r="AE155" s="588" t="n">
        <f aca="false">AE142+AE151+AE153</f>
        <v>6</v>
      </c>
      <c r="AF155" s="590" t="n">
        <f aca="false">AF142+AF151+AF153</f>
        <v>36</v>
      </c>
      <c r="AG155" s="587" t="n">
        <f aca="false">AG142+AG151+AG153</f>
        <v>46</v>
      </c>
      <c r="AH155" s="588" t="n">
        <f aca="false">AH142+AH151+AH153</f>
        <v>0</v>
      </c>
      <c r="AI155" s="590" t="n">
        <f aca="false">AI142+AI151+AI153</f>
        <v>54</v>
      </c>
      <c r="AJ155" s="587" t="n">
        <f aca="false">AJ142+AJ151+AJ153</f>
        <v>32</v>
      </c>
      <c r="AK155" s="588" t="n">
        <f aca="false">AK142+AK151+AK153</f>
        <v>8</v>
      </c>
      <c r="AL155" s="590" t="n">
        <f aca="false">AL142+AL151+AL153</f>
        <v>50</v>
      </c>
      <c r="AM155" s="587" t="n">
        <f aca="false">AM142+AM151+AM153</f>
        <v>44</v>
      </c>
      <c r="AN155" s="588" t="n">
        <f aca="false">AN142+AN151+AN153</f>
        <v>0</v>
      </c>
      <c r="AO155" s="590" t="n">
        <f aca="false">AO142+AO151+AO153</f>
        <v>50</v>
      </c>
      <c r="AP155" s="587" t="n">
        <f aca="false">AP142+AP151+AP153</f>
        <v>42</v>
      </c>
      <c r="AQ155" s="588" t="n">
        <f aca="false">AQ142+AQ151+AQ153</f>
        <v>4</v>
      </c>
      <c r="AR155" s="590" t="n">
        <f aca="false">AR142+AR151+AR153</f>
        <v>48</v>
      </c>
      <c r="AS155" s="587" t="n">
        <f aca="false">AS142+AS151+AS153</f>
        <v>42</v>
      </c>
      <c r="AT155" s="588" t="n">
        <f aca="false">AT142+AT151+AT153</f>
        <v>0</v>
      </c>
      <c r="AU155" s="590" t="n">
        <f aca="false">AU142+AU151+AU153</f>
        <v>58</v>
      </c>
      <c r="AV155" s="587" t="n">
        <f aca="false">AV142+AV151+AV153</f>
        <v>28</v>
      </c>
      <c r="AW155" s="588" t="n">
        <f aca="false">AW142+AW151+AW153</f>
        <v>0</v>
      </c>
      <c r="AX155" s="590" t="n">
        <f aca="false">AX142+AX151+AX153</f>
        <v>32</v>
      </c>
      <c r="AY155" s="592"/>
      <c r="AZ155" s="593"/>
    </row>
    <row r="156" s="159" customFormat="true" ht="29.25" hidden="false" customHeight="true" outlineLevel="0" collapsed="false">
      <c r="A156" s="594" t="s">
        <v>307</v>
      </c>
      <c r="B156" s="594" t="s">
        <v>308</v>
      </c>
      <c r="C156" s="595"/>
      <c r="D156" s="596"/>
      <c r="E156" s="596"/>
      <c r="F156" s="596"/>
      <c r="G156" s="596"/>
      <c r="H156" s="597"/>
      <c r="I156" s="598"/>
      <c r="J156" s="599"/>
      <c r="K156" s="595"/>
      <c r="L156" s="599"/>
      <c r="M156" s="600"/>
      <c r="N156" s="601"/>
      <c r="O156" s="599"/>
      <c r="P156" s="602"/>
      <c r="Q156" s="598"/>
      <c r="R156" s="603"/>
      <c r="S156" s="603"/>
      <c r="T156" s="603"/>
      <c r="U156" s="604"/>
      <c r="V156" s="596"/>
      <c r="W156" s="597"/>
      <c r="X156" s="605"/>
      <c r="Y156" s="596"/>
      <c r="Z156" s="602"/>
      <c r="AA156" s="599"/>
      <c r="AB156" s="596"/>
      <c r="AC156" s="602"/>
      <c r="AD156" s="604"/>
      <c r="AE156" s="596"/>
      <c r="AF156" s="602"/>
      <c r="AG156" s="595"/>
      <c r="AH156" s="596"/>
      <c r="AI156" s="602"/>
      <c r="AJ156" s="595"/>
      <c r="AK156" s="596"/>
      <c r="AL156" s="602"/>
      <c r="AM156" s="595"/>
      <c r="AN156" s="596"/>
      <c r="AO156" s="597"/>
      <c r="AP156" s="595"/>
      <c r="AQ156" s="596"/>
      <c r="AR156" s="602"/>
      <c r="AS156" s="595"/>
      <c r="AT156" s="596"/>
      <c r="AU156" s="602"/>
      <c r="AV156" s="604"/>
      <c r="AW156" s="596"/>
      <c r="AX156" s="597"/>
      <c r="AY156" s="606"/>
      <c r="AZ156" s="607"/>
    </row>
    <row r="157" s="89" customFormat="true" ht="29.25" hidden="false" customHeight="true" outlineLevel="0" collapsed="false">
      <c r="A157" s="608" t="s">
        <v>309</v>
      </c>
      <c r="B157" s="608" t="s">
        <v>310</v>
      </c>
      <c r="C157" s="609"/>
      <c r="D157" s="610" t="n">
        <v>6</v>
      </c>
      <c r="E157" s="610"/>
      <c r="F157" s="610"/>
      <c r="G157" s="610"/>
      <c r="H157" s="611"/>
      <c r="I157" s="612"/>
      <c r="J157" s="345" t="n">
        <v>72</v>
      </c>
      <c r="K157" s="613"/>
      <c r="L157" s="345" t="n">
        <v>4</v>
      </c>
      <c r="M157" s="614"/>
      <c r="N157" s="615"/>
      <c r="O157" s="345"/>
      <c r="P157" s="616" t="n">
        <v>4</v>
      </c>
      <c r="Q157" s="612" t="n">
        <v>8</v>
      </c>
      <c r="R157" s="612"/>
      <c r="S157" s="612" t="n">
        <v>64</v>
      </c>
      <c r="T157" s="612"/>
      <c r="U157" s="344"/>
      <c r="V157" s="610"/>
      <c r="W157" s="611"/>
      <c r="X157" s="617"/>
      <c r="Y157" s="610"/>
      <c r="Z157" s="168"/>
      <c r="AA157" s="618"/>
      <c r="AB157" s="619"/>
      <c r="AC157" s="620"/>
      <c r="AD157" s="621"/>
      <c r="AE157" s="622"/>
      <c r="AF157" s="623"/>
      <c r="AG157" s="624"/>
      <c r="AH157" s="622"/>
      <c r="AI157" s="623"/>
      <c r="AJ157" s="624"/>
      <c r="AK157" s="622"/>
      <c r="AL157" s="623"/>
      <c r="AM157" s="624"/>
      <c r="AN157" s="622"/>
      <c r="AO157" s="625"/>
      <c r="AP157" s="624"/>
      <c r="AQ157" s="622"/>
      <c r="AR157" s="623"/>
      <c r="AS157" s="624"/>
      <c r="AT157" s="622"/>
      <c r="AU157" s="623"/>
      <c r="AV157" s="621"/>
      <c r="AW157" s="622"/>
      <c r="AX157" s="625"/>
      <c r="AY157" s="327" t="s">
        <v>81</v>
      </c>
      <c r="AZ157" s="362" t="s">
        <v>311</v>
      </c>
    </row>
    <row r="158" s="89" customFormat="true" ht="30.75" hidden="false" customHeight="true" outlineLevel="0" collapsed="false">
      <c r="A158" s="626" t="s">
        <v>312</v>
      </c>
      <c r="B158" s="627" t="s">
        <v>313</v>
      </c>
      <c r="C158" s="628"/>
      <c r="D158" s="629" t="n">
        <v>5</v>
      </c>
      <c r="E158" s="629"/>
      <c r="F158" s="629"/>
      <c r="G158" s="629"/>
      <c r="H158" s="630"/>
      <c r="I158" s="631"/>
      <c r="J158" s="632" t="n">
        <v>72</v>
      </c>
      <c r="K158" s="633"/>
      <c r="L158" s="632" t="n">
        <v>4</v>
      </c>
      <c r="M158" s="634"/>
      <c r="N158" s="635"/>
      <c r="O158" s="632"/>
      <c r="P158" s="636" t="n">
        <v>6</v>
      </c>
      <c r="Q158" s="631" t="n">
        <v>10</v>
      </c>
      <c r="R158" s="631"/>
      <c r="S158" s="631" t="n">
        <v>62</v>
      </c>
      <c r="T158" s="631"/>
      <c r="U158" s="637"/>
      <c r="V158" s="629"/>
      <c r="W158" s="630"/>
      <c r="X158" s="638"/>
      <c r="Y158" s="629"/>
      <c r="Z158" s="639"/>
      <c r="AA158" s="640"/>
      <c r="AB158" s="641"/>
      <c r="AC158" s="642"/>
      <c r="AD158" s="643"/>
      <c r="AE158" s="644"/>
      <c r="AF158" s="645"/>
      <c r="AG158" s="646"/>
      <c r="AH158" s="644"/>
      <c r="AI158" s="645"/>
      <c r="AJ158" s="646"/>
      <c r="AK158" s="644"/>
      <c r="AL158" s="645"/>
      <c r="AM158" s="646"/>
      <c r="AN158" s="644"/>
      <c r="AO158" s="647"/>
      <c r="AP158" s="646"/>
      <c r="AQ158" s="644"/>
      <c r="AR158" s="645"/>
      <c r="AS158" s="646"/>
      <c r="AT158" s="644"/>
      <c r="AU158" s="645"/>
      <c r="AV158" s="643"/>
      <c r="AW158" s="644"/>
      <c r="AX158" s="647"/>
      <c r="AY158" s="648" t="s">
        <v>111</v>
      </c>
      <c r="AZ158" s="649" t="s">
        <v>228</v>
      </c>
    </row>
    <row r="159" s="658" customFormat="true" ht="0.75" hidden="true" customHeight="true" outlineLevel="0" collapsed="false">
      <c r="A159" s="650"/>
      <c r="B159" s="651" t="s">
        <v>314</v>
      </c>
      <c r="C159" s="652" t="n">
        <f aca="false">SUM(U159:AV159)</f>
        <v>240</v>
      </c>
      <c r="D159" s="653"/>
      <c r="E159" s="653"/>
      <c r="F159" s="653"/>
      <c r="G159" s="653"/>
      <c r="H159" s="653"/>
      <c r="I159" s="653"/>
      <c r="J159" s="653"/>
      <c r="K159" s="653"/>
      <c r="L159" s="653"/>
      <c r="M159" s="653"/>
      <c r="N159" s="653"/>
      <c r="O159" s="653"/>
      <c r="P159" s="653"/>
      <c r="Q159" s="653"/>
      <c r="R159" s="653"/>
      <c r="S159" s="653"/>
      <c r="T159" s="654"/>
      <c r="U159" s="655" t="n">
        <f aca="false">I51+I103+I56+I62+I70+I75+I104</f>
        <v>22</v>
      </c>
      <c r="V159" s="655"/>
      <c r="W159" s="655"/>
      <c r="X159" s="655" t="n">
        <f aca="false">I52+I57+I63+I66+I71+I76+I145</f>
        <v>25</v>
      </c>
      <c r="Y159" s="655"/>
      <c r="Z159" s="655"/>
      <c r="AA159" s="656" t="n">
        <f aca="false">I108+I91+I121+I72+I67+I64+I60+I58</f>
        <v>24</v>
      </c>
      <c r="AB159" s="656"/>
      <c r="AC159" s="656"/>
      <c r="AD159" s="656" t="n">
        <f aca="false">I146+I92+I125+I53+I90+I73+I68</f>
        <v>24</v>
      </c>
      <c r="AE159" s="656"/>
      <c r="AF159" s="656"/>
      <c r="AG159" s="656" t="n">
        <f aca="false">I54+I80+I85+I110+I113+I96+I100+I78+I94</f>
        <v>25</v>
      </c>
      <c r="AH159" s="656"/>
      <c r="AI159" s="656"/>
      <c r="AJ159" s="656" t="n">
        <f aca="false">I148+I114+I109+I86+I81+I79+I105</f>
        <v>24</v>
      </c>
      <c r="AK159" s="656"/>
      <c r="AL159" s="656"/>
      <c r="AM159" s="656" t="n">
        <f aca="false">+I98+I117+I122+I127+I129+I115+I120</f>
        <v>23</v>
      </c>
      <c r="AN159" s="656"/>
      <c r="AO159" s="656"/>
      <c r="AP159" s="656" t="n">
        <f aca="false">I149+I131+I111+I119+I88+I83+I59+I99</f>
        <v>25</v>
      </c>
      <c r="AQ159" s="656"/>
      <c r="AR159" s="656"/>
      <c r="AS159" s="656" t="n">
        <f aca="false">I93+I101+I97+I116+I89+I87+I84</f>
        <v>21</v>
      </c>
      <c r="AT159" s="656"/>
      <c r="AU159" s="656"/>
      <c r="AV159" s="656" t="n">
        <f aca="false">I154+I150+I133+I102+I118+I95</f>
        <v>27</v>
      </c>
      <c r="AW159" s="656"/>
      <c r="AX159" s="656"/>
      <c r="AY159" s="652"/>
      <c r="AZ159" s="657"/>
    </row>
    <row r="160" s="669" customFormat="true" ht="2.25" hidden="false" customHeight="true" outlineLevel="0" collapsed="false">
      <c r="A160" s="659"/>
      <c r="B160" s="660" t="s">
        <v>315</v>
      </c>
      <c r="C160" s="661" t="n">
        <f aca="false">SUM(U160:AV160)</f>
        <v>906</v>
      </c>
      <c r="D160" s="662"/>
      <c r="E160" s="662"/>
      <c r="F160" s="662"/>
      <c r="G160" s="662"/>
      <c r="H160" s="662"/>
      <c r="I160" s="662"/>
      <c r="J160" s="662"/>
      <c r="K160" s="662"/>
      <c r="L160" s="662"/>
      <c r="M160" s="662"/>
      <c r="N160" s="662"/>
      <c r="O160" s="662"/>
      <c r="P160" s="662"/>
      <c r="Q160" s="662"/>
      <c r="R160" s="662"/>
      <c r="S160" s="662"/>
      <c r="T160" s="663"/>
      <c r="U160" s="664" t="n">
        <f aca="false">U155+V155+W155</f>
        <v>96</v>
      </c>
      <c r="V160" s="664"/>
      <c r="W160" s="664"/>
      <c r="X160" s="664" t="n">
        <f aca="false">X155+Y155+Z155</f>
        <v>100</v>
      </c>
      <c r="Y160" s="664"/>
      <c r="Z160" s="664"/>
      <c r="AA160" s="665" t="n">
        <f aca="false">AA155+AB155+AC155</f>
        <v>92</v>
      </c>
      <c r="AB160" s="665"/>
      <c r="AC160" s="665"/>
      <c r="AD160" s="665" t="n">
        <f aca="false">AD155+AE155+AF155</f>
        <v>80</v>
      </c>
      <c r="AE160" s="665"/>
      <c r="AF160" s="665"/>
      <c r="AG160" s="665" t="n">
        <f aca="false">AG155+AH155+AI155</f>
        <v>100</v>
      </c>
      <c r="AH160" s="665"/>
      <c r="AI160" s="665"/>
      <c r="AJ160" s="665" t="n">
        <f aca="false">AJ155+AK155+AL155</f>
        <v>90</v>
      </c>
      <c r="AK160" s="665"/>
      <c r="AL160" s="665"/>
      <c r="AM160" s="665" t="n">
        <f aca="false">AM155+AN155+AO155</f>
        <v>94</v>
      </c>
      <c r="AN160" s="665"/>
      <c r="AO160" s="665"/>
      <c r="AP160" s="665" t="n">
        <f aca="false">AP155+AQ155+AR155</f>
        <v>94</v>
      </c>
      <c r="AQ160" s="665"/>
      <c r="AR160" s="665"/>
      <c r="AS160" s="665" t="n">
        <f aca="false">AS155+AT155+AU155</f>
        <v>100</v>
      </c>
      <c r="AT160" s="665"/>
      <c r="AU160" s="665"/>
      <c r="AV160" s="666" t="n">
        <f aca="false">AV155+AW155+AX155</f>
        <v>60</v>
      </c>
      <c r="AW160" s="666"/>
      <c r="AX160" s="666"/>
      <c r="AY160" s="667"/>
      <c r="AZ160" s="668"/>
    </row>
    <row r="161" s="677" customFormat="true" ht="29.25" hidden="false" customHeight="true" outlineLevel="0" collapsed="false">
      <c r="A161" s="670"/>
      <c r="B161" s="671" t="s">
        <v>316</v>
      </c>
      <c r="C161" s="672" t="n">
        <f aca="false">SUM(U161:AX161)</f>
        <v>54</v>
      </c>
      <c r="D161" s="672"/>
      <c r="E161" s="672"/>
      <c r="F161" s="672"/>
      <c r="G161" s="672"/>
      <c r="H161" s="672"/>
      <c r="I161" s="672"/>
      <c r="J161" s="672"/>
      <c r="K161" s="672"/>
      <c r="L161" s="672"/>
      <c r="M161" s="672"/>
      <c r="N161" s="672"/>
      <c r="O161" s="672"/>
      <c r="P161" s="672"/>
      <c r="Q161" s="672"/>
      <c r="R161" s="672"/>
      <c r="S161" s="672"/>
      <c r="T161" s="673"/>
      <c r="U161" s="674" t="n">
        <f aca="false">COUNTIF($H50:$H140,1)</f>
        <v>6</v>
      </c>
      <c r="V161" s="674"/>
      <c r="W161" s="674"/>
      <c r="X161" s="674" t="n">
        <f aca="false">COUNTIF($H50:$H140,22)</f>
        <v>0</v>
      </c>
      <c r="Y161" s="674"/>
      <c r="Z161" s="674"/>
      <c r="AA161" s="674" t="n">
        <f aca="false">COUNTIF($H50:$H140,3)</f>
        <v>8</v>
      </c>
      <c r="AB161" s="674"/>
      <c r="AC161" s="674"/>
      <c r="AD161" s="674" t="n">
        <f aca="false">COUNTIF($H50:$H140,4)</f>
        <v>6</v>
      </c>
      <c r="AE161" s="674"/>
      <c r="AF161" s="674"/>
      <c r="AG161" s="674" t="n">
        <f aca="false">COUNTIF($H50:$H140,5)</f>
        <v>9</v>
      </c>
      <c r="AH161" s="674"/>
      <c r="AI161" s="674"/>
      <c r="AJ161" s="674" t="n">
        <f aca="false">COUNTIF($H50:$H140,6)</f>
        <v>4</v>
      </c>
      <c r="AK161" s="674"/>
      <c r="AL161" s="674"/>
      <c r="AM161" s="674" t="n">
        <f aca="false">COUNTIF($H50:$H140,7)</f>
        <v>6</v>
      </c>
      <c r="AN161" s="674"/>
      <c r="AO161" s="674"/>
      <c r="AP161" s="674" t="n">
        <f aca="false">COUNTIF($H50:$H140,8)</f>
        <v>6</v>
      </c>
      <c r="AQ161" s="674"/>
      <c r="AR161" s="674"/>
      <c r="AS161" s="674" t="n">
        <f aca="false">COUNTIF($H50:$H140,9)</f>
        <v>6</v>
      </c>
      <c r="AT161" s="674"/>
      <c r="AU161" s="674"/>
      <c r="AV161" s="674" t="n">
        <f aca="false">COUNTIF($H50:$H140,10)</f>
        <v>3</v>
      </c>
      <c r="AW161" s="674"/>
      <c r="AX161" s="674"/>
      <c r="AY161" s="675"/>
      <c r="AZ161" s="676"/>
    </row>
    <row r="162" s="677" customFormat="true" ht="29.25" hidden="false" customHeight="true" outlineLevel="0" collapsed="false">
      <c r="A162" s="678"/>
      <c r="B162" s="679" t="s">
        <v>317</v>
      </c>
      <c r="C162" s="672" t="n">
        <f aca="false">SUM(U162:AX162)</f>
        <v>2</v>
      </c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7"/>
      <c r="U162" s="456" t="n">
        <f aca="false">COUNTIF($F50:$F140,1)</f>
        <v>0</v>
      </c>
      <c r="V162" s="456"/>
      <c r="W162" s="456"/>
      <c r="X162" s="456" t="n">
        <f aca="false">COUNTIF($F50:$F140,2)</f>
        <v>0</v>
      </c>
      <c r="Y162" s="456"/>
      <c r="Z162" s="456"/>
      <c r="AA162" s="456" t="n">
        <f aca="false">COUNTIF($F50:$F140,3)</f>
        <v>0</v>
      </c>
      <c r="AB162" s="456"/>
      <c r="AC162" s="456"/>
      <c r="AD162" s="456" t="n">
        <f aca="false">COUNTIF($F50:$F140,4)</f>
        <v>0</v>
      </c>
      <c r="AE162" s="456"/>
      <c r="AF162" s="456"/>
      <c r="AG162" s="456" t="n">
        <f aca="false">COUNTIF($F50:$F140,5)</f>
        <v>0</v>
      </c>
      <c r="AH162" s="456"/>
      <c r="AI162" s="456"/>
      <c r="AJ162" s="456" t="n">
        <f aca="false">COUNTIF($F50:$F140,6)</f>
        <v>0</v>
      </c>
      <c r="AK162" s="456"/>
      <c r="AL162" s="456"/>
      <c r="AM162" s="456" t="n">
        <f aca="false">COUNTIF($F50:$F140,7)</f>
        <v>1</v>
      </c>
      <c r="AN162" s="456"/>
      <c r="AO162" s="456"/>
      <c r="AP162" s="456" t="n">
        <f aca="false">COUNTIF($F50:$F140,8)</f>
        <v>0</v>
      </c>
      <c r="AQ162" s="456"/>
      <c r="AR162" s="456"/>
      <c r="AS162" s="456" t="n">
        <f aca="false">COUNTIF($F50:$F140,9)</f>
        <v>0</v>
      </c>
      <c r="AT162" s="456"/>
      <c r="AU162" s="456"/>
      <c r="AV162" s="456" t="n">
        <f aca="false">COUNTIF($F50:$F140,10)</f>
        <v>1</v>
      </c>
      <c r="AW162" s="456"/>
      <c r="AX162" s="456"/>
      <c r="AY162" s="675"/>
      <c r="AZ162" s="676"/>
    </row>
    <row r="163" s="677" customFormat="true" ht="29.25" hidden="false" customHeight="true" outlineLevel="0" collapsed="false">
      <c r="A163" s="678"/>
      <c r="B163" s="679" t="s">
        <v>318</v>
      </c>
      <c r="C163" s="672" t="n">
        <f aca="false">SUM(U163:AX163)</f>
        <v>3</v>
      </c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7"/>
      <c r="U163" s="456" t="n">
        <f aca="false">COUNTIF($G50:$G140,1)</f>
        <v>0</v>
      </c>
      <c r="V163" s="456"/>
      <c r="W163" s="456"/>
      <c r="X163" s="456" t="n">
        <f aca="false">COUNTIF($G50:$G140,2)</f>
        <v>0</v>
      </c>
      <c r="Y163" s="456"/>
      <c r="Z163" s="456"/>
      <c r="AA163" s="456" t="n">
        <f aca="false">COUNTIF($G50:$G140,3)</f>
        <v>0</v>
      </c>
      <c r="AB163" s="456"/>
      <c r="AC163" s="456"/>
      <c r="AD163" s="456" t="n">
        <f aca="false">COUNTIF($G50:$G140,4)</f>
        <v>0</v>
      </c>
      <c r="AE163" s="456"/>
      <c r="AF163" s="456"/>
      <c r="AG163" s="456" t="n">
        <f aca="false">COUNTIF($G50:$G140,5)</f>
        <v>0</v>
      </c>
      <c r="AH163" s="456"/>
      <c r="AI163" s="456"/>
      <c r="AJ163" s="456" t="n">
        <f aca="false">COUNTIF($G50:$G140,6)</f>
        <v>1</v>
      </c>
      <c r="AK163" s="456"/>
      <c r="AL163" s="456"/>
      <c r="AM163" s="456" t="n">
        <f aca="false">COUNTIF($G50:$G140,7)</f>
        <v>0</v>
      </c>
      <c r="AN163" s="456"/>
      <c r="AO163" s="456"/>
      <c r="AP163" s="456" t="n">
        <f aca="false">COUNTIF($G50:$G140,8)</f>
        <v>1</v>
      </c>
      <c r="AQ163" s="456"/>
      <c r="AR163" s="456"/>
      <c r="AS163" s="456" t="n">
        <f aca="false">COUNTIF($G50:$G140,9)</f>
        <v>1</v>
      </c>
      <c r="AT163" s="456"/>
      <c r="AU163" s="456"/>
      <c r="AV163" s="456" t="n">
        <f aca="false">COUNTIF($G50:$G140,10)</f>
        <v>0</v>
      </c>
      <c r="AW163" s="456"/>
      <c r="AX163" s="456"/>
      <c r="AY163" s="675"/>
      <c r="AZ163" s="676"/>
    </row>
    <row r="164" s="677" customFormat="true" ht="29.25" hidden="false" customHeight="true" outlineLevel="0" collapsed="false">
      <c r="A164" s="678"/>
      <c r="B164" s="679" t="s">
        <v>319</v>
      </c>
      <c r="C164" s="672" t="n">
        <f aca="false">SUM(U164:AX164)</f>
        <v>24</v>
      </c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7"/>
      <c r="U164" s="456" t="n">
        <f aca="false">COUNTIF($C50:$C140,1)</f>
        <v>2</v>
      </c>
      <c r="V164" s="456"/>
      <c r="W164" s="456"/>
      <c r="X164" s="456" t="n">
        <f aca="false">COUNTIF($C50:$C140,2)</f>
        <v>3</v>
      </c>
      <c r="Y164" s="456"/>
      <c r="Z164" s="456"/>
      <c r="AA164" s="456" t="n">
        <f aca="false">COUNTIF($C50:$C140,3)</f>
        <v>2</v>
      </c>
      <c r="AB164" s="456"/>
      <c r="AC164" s="456"/>
      <c r="AD164" s="456" t="n">
        <f aca="false">COUNTIF($C50:$C140,4)</f>
        <v>2</v>
      </c>
      <c r="AE164" s="456"/>
      <c r="AF164" s="456"/>
      <c r="AG164" s="456" t="n">
        <f aca="false">COUNTIF($C50:$C140,5)</f>
        <v>4</v>
      </c>
      <c r="AH164" s="456"/>
      <c r="AI164" s="456"/>
      <c r="AJ164" s="456" t="n">
        <f aca="false">COUNTIF($C50:$C140,6)</f>
        <v>2</v>
      </c>
      <c r="AK164" s="456"/>
      <c r="AL164" s="456"/>
      <c r="AM164" s="456" t="n">
        <f aca="false">COUNTIF($C50:$C140,7)</f>
        <v>3</v>
      </c>
      <c r="AN164" s="456"/>
      <c r="AO164" s="456"/>
      <c r="AP164" s="456" t="n">
        <f aca="false">COUNTIF($C50:$C140,8)</f>
        <v>2</v>
      </c>
      <c r="AQ164" s="456"/>
      <c r="AR164" s="456"/>
      <c r="AS164" s="456" t="n">
        <f aca="false">COUNTIF($C50:$C140,9)</f>
        <v>2</v>
      </c>
      <c r="AT164" s="456"/>
      <c r="AU164" s="456"/>
      <c r="AV164" s="456" t="n">
        <f aca="false">COUNTIF($C50:$C140,10)</f>
        <v>2</v>
      </c>
      <c r="AW164" s="456"/>
      <c r="AX164" s="456"/>
      <c r="AY164" s="675"/>
      <c r="AZ164" s="676"/>
    </row>
    <row r="165" s="677" customFormat="true" ht="29.25" hidden="false" customHeight="true" outlineLevel="0" collapsed="false">
      <c r="A165" s="678"/>
      <c r="B165" s="679" t="s">
        <v>320</v>
      </c>
      <c r="C165" s="672" t="n">
        <f aca="false">SUM(U165:AX165)</f>
        <v>41</v>
      </c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7"/>
      <c r="U165" s="456" t="n">
        <f aca="false">COUNTIF($D50:$D140,1)</f>
        <v>5</v>
      </c>
      <c r="V165" s="456"/>
      <c r="W165" s="456"/>
      <c r="X165" s="456" t="n">
        <f aca="false">COUNTIF($D50:$D140,2)</f>
        <v>3</v>
      </c>
      <c r="Y165" s="456"/>
      <c r="Z165" s="456"/>
      <c r="AA165" s="456" t="n">
        <f aca="false">COUNTIF($D50:$D140,3)</f>
        <v>5</v>
      </c>
      <c r="AB165" s="456"/>
      <c r="AC165" s="456"/>
      <c r="AD165" s="456" t="n">
        <f aca="false">COUNTIF($D50:$D140,4)</f>
        <v>4</v>
      </c>
      <c r="AE165" s="456"/>
      <c r="AF165" s="456"/>
      <c r="AG165" s="456" t="n">
        <f aca="false">COUNTIF($D50:$D140,5)</f>
        <v>5</v>
      </c>
      <c r="AH165" s="456"/>
      <c r="AI165" s="456"/>
      <c r="AJ165" s="456" t="n">
        <f aca="false">COUNTIF($D50:$D140,6)</f>
        <v>3</v>
      </c>
      <c r="AK165" s="456"/>
      <c r="AL165" s="456"/>
      <c r="AM165" s="456" t="n">
        <f aca="false">COUNTIF($D50:$D140,7)</f>
        <v>4</v>
      </c>
      <c r="AN165" s="456"/>
      <c r="AO165" s="456"/>
      <c r="AP165" s="456" t="n">
        <f aca="false">COUNTIF($D50:$D140,8)</f>
        <v>5</v>
      </c>
      <c r="AQ165" s="456"/>
      <c r="AR165" s="456"/>
      <c r="AS165" s="456" t="n">
        <f aca="false">COUNTIF($D50:$D140,9)</f>
        <v>5</v>
      </c>
      <c r="AT165" s="456"/>
      <c r="AU165" s="456"/>
      <c r="AV165" s="456" t="n">
        <f aca="false">COUNTIF($D50:$D140,10)</f>
        <v>2</v>
      </c>
      <c r="AW165" s="456"/>
      <c r="AX165" s="456"/>
      <c r="AY165" s="675"/>
      <c r="AZ165" s="676"/>
    </row>
    <row r="166" s="677" customFormat="true" ht="30" hidden="false" customHeight="true" outlineLevel="0" collapsed="false">
      <c r="A166" s="680"/>
      <c r="B166" s="681" t="s">
        <v>321</v>
      </c>
      <c r="C166" s="373" t="n">
        <f aca="false">SUM(U166:AX166)</f>
        <v>7</v>
      </c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4"/>
      <c r="U166" s="682" t="n">
        <f aca="false">COUNTIF($E50:$E150,1)</f>
        <v>0</v>
      </c>
      <c r="V166" s="682"/>
      <c r="W166" s="682"/>
      <c r="X166" s="682" t="n">
        <f aca="false">COUNTIF($E50:$E150,2)</f>
        <v>0</v>
      </c>
      <c r="Y166" s="682"/>
      <c r="Z166" s="682"/>
      <c r="AA166" s="682" t="n">
        <f aca="false">COUNTIF($E50:$E150,3)</f>
        <v>3</v>
      </c>
      <c r="AB166" s="682"/>
      <c r="AC166" s="682"/>
      <c r="AD166" s="682" t="n">
        <f aca="false">COUNTIF($E50:$E150,4)</f>
        <v>0</v>
      </c>
      <c r="AE166" s="682"/>
      <c r="AF166" s="682"/>
      <c r="AG166" s="682" t="n">
        <f aca="false">COUNTIF($E50:$E150,5)</f>
        <v>1</v>
      </c>
      <c r="AH166" s="682"/>
      <c r="AI166" s="682"/>
      <c r="AJ166" s="682" t="n">
        <f aca="false">COUNTIF($E50:$E150,6)</f>
        <v>1</v>
      </c>
      <c r="AK166" s="682"/>
      <c r="AL166" s="682"/>
      <c r="AM166" s="682" t="n">
        <f aca="false">COUNTIF($E50:$E150,7)</f>
        <v>0</v>
      </c>
      <c r="AN166" s="682"/>
      <c r="AO166" s="682"/>
      <c r="AP166" s="682" t="n">
        <f aca="false">COUNTIF($E50:$E150,8)</f>
        <v>0</v>
      </c>
      <c r="AQ166" s="682"/>
      <c r="AR166" s="682"/>
      <c r="AS166" s="682" t="n">
        <f aca="false">COUNTIF($E50:$E150,9)</f>
        <v>1</v>
      </c>
      <c r="AT166" s="682"/>
      <c r="AU166" s="682"/>
      <c r="AV166" s="682" t="n">
        <f aca="false">COUNTIF($E50:$E150,10)</f>
        <v>1</v>
      </c>
      <c r="AW166" s="682"/>
      <c r="AX166" s="682"/>
      <c r="AY166" s="683"/>
      <c r="AZ166" s="684"/>
    </row>
    <row r="167" s="693" customFormat="true" ht="34.5" hidden="true" customHeight="true" outlineLevel="0" collapsed="false">
      <c r="A167" s="685"/>
      <c r="B167" s="686" t="s">
        <v>322</v>
      </c>
      <c r="C167" s="687" t="n">
        <f aca="false">C164+C165+C166+C162+C163</f>
        <v>77</v>
      </c>
      <c r="D167" s="688"/>
      <c r="E167" s="688"/>
      <c r="F167" s="688"/>
      <c r="G167" s="688"/>
      <c r="H167" s="688"/>
      <c r="I167" s="688"/>
      <c r="J167" s="688"/>
      <c r="K167" s="688"/>
      <c r="L167" s="688"/>
      <c r="M167" s="688"/>
      <c r="N167" s="688"/>
      <c r="O167" s="688"/>
      <c r="P167" s="688"/>
      <c r="Q167" s="688"/>
      <c r="R167" s="688"/>
      <c r="S167" s="688"/>
      <c r="T167" s="689"/>
      <c r="U167" s="690" t="n">
        <f aca="false">SUM(U162:W166)</f>
        <v>7</v>
      </c>
      <c r="V167" s="690"/>
      <c r="W167" s="690"/>
      <c r="X167" s="690" t="n">
        <f aca="false">SUM(X162:Z166)</f>
        <v>6</v>
      </c>
      <c r="Y167" s="690"/>
      <c r="Z167" s="690"/>
      <c r="AA167" s="690" t="n">
        <f aca="false">SUM(AA162:AC166)</f>
        <v>10</v>
      </c>
      <c r="AB167" s="690"/>
      <c r="AC167" s="690"/>
      <c r="AD167" s="690" t="n">
        <f aca="false">SUM(AD162:AF166)</f>
        <v>6</v>
      </c>
      <c r="AE167" s="690"/>
      <c r="AF167" s="690"/>
      <c r="AG167" s="690" t="n">
        <f aca="false">SUM(AG162:AI166)</f>
        <v>10</v>
      </c>
      <c r="AH167" s="690"/>
      <c r="AI167" s="690"/>
      <c r="AJ167" s="690" t="n">
        <f aca="false">SUM(AJ162:AL166)</f>
        <v>7</v>
      </c>
      <c r="AK167" s="690"/>
      <c r="AL167" s="690"/>
      <c r="AM167" s="690" t="n">
        <f aca="false">SUM(AM162:AO166)</f>
        <v>8</v>
      </c>
      <c r="AN167" s="690"/>
      <c r="AO167" s="690"/>
      <c r="AP167" s="690" t="n">
        <f aca="false">SUM(AP162:AR166)</f>
        <v>8</v>
      </c>
      <c r="AQ167" s="690"/>
      <c r="AR167" s="690"/>
      <c r="AS167" s="690" t="n">
        <f aca="false">SUM(AS162:AU166)</f>
        <v>9</v>
      </c>
      <c r="AT167" s="690"/>
      <c r="AU167" s="690"/>
      <c r="AV167" s="690" t="n">
        <f aca="false">SUM(AV162:AX166)</f>
        <v>6</v>
      </c>
      <c r="AW167" s="690"/>
      <c r="AX167" s="690"/>
      <c r="AY167" s="691"/>
      <c r="AZ167" s="692"/>
    </row>
    <row r="168" s="700" customFormat="true" ht="30" hidden="false" customHeight="true" outlineLevel="0" collapsed="false">
      <c r="A168" s="694"/>
      <c r="B168" s="695"/>
      <c r="C168" s="696"/>
      <c r="D168" s="696"/>
      <c r="E168" s="696"/>
      <c r="F168" s="696"/>
      <c r="G168" s="696"/>
      <c r="H168" s="696"/>
      <c r="I168" s="696"/>
      <c r="J168" s="696"/>
      <c r="K168" s="696"/>
      <c r="L168" s="696"/>
      <c r="M168" s="696"/>
      <c r="N168" s="696"/>
      <c r="O168" s="696"/>
      <c r="P168" s="696"/>
      <c r="Q168" s="696"/>
      <c r="R168" s="696"/>
      <c r="S168" s="696"/>
      <c r="T168" s="696"/>
      <c r="U168" s="697"/>
      <c r="V168" s="698"/>
      <c r="W168" s="698"/>
      <c r="X168" s="698"/>
      <c r="Y168" s="698"/>
      <c r="Z168" s="698"/>
      <c r="AA168" s="698"/>
      <c r="AB168" s="698"/>
      <c r="AC168" s="698"/>
      <c r="AD168" s="698"/>
      <c r="AE168" s="698"/>
      <c r="AF168" s="698"/>
      <c r="AG168" s="698"/>
      <c r="AH168" s="698"/>
      <c r="AI168" s="698"/>
      <c r="AJ168" s="698"/>
      <c r="AK168" s="698"/>
      <c r="AL168" s="698"/>
      <c r="AM168" s="698"/>
      <c r="AN168" s="698"/>
      <c r="AO168" s="698"/>
      <c r="AP168" s="698"/>
      <c r="AQ168" s="698"/>
      <c r="AR168" s="698"/>
      <c r="AS168" s="698"/>
      <c r="AT168" s="698"/>
      <c r="AU168" s="698"/>
      <c r="AV168" s="698"/>
      <c r="AW168" s="698"/>
      <c r="AX168" s="697"/>
      <c r="AY168" s="699"/>
      <c r="AZ168" s="699"/>
    </row>
    <row r="169" s="41" customFormat="true" ht="27.75" hidden="false" customHeight="true" outlineLevel="0" collapsed="false">
      <c r="A169" s="701" t="s">
        <v>323</v>
      </c>
      <c r="B169" s="702"/>
      <c r="C169" s="673"/>
      <c r="D169" s="673"/>
      <c r="E169" s="673"/>
      <c r="F169" s="673"/>
      <c r="G169" s="673"/>
      <c r="H169" s="673"/>
      <c r="I169" s="673"/>
      <c r="J169" s="673"/>
      <c r="K169" s="673"/>
      <c r="L169" s="673"/>
      <c r="M169" s="673"/>
      <c r="N169" s="673"/>
      <c r="O169" s="673"/>
      <c r="P169" s="673"/>
      <c r="Q169" s="673"/>
      <c r="R169" s="673"/>
      <c r="S169" s="673"/>
      <c r="T169" s="673"/>
      <c r="U169" s="703"/>
      <c r="V169" s="703"/>
      <c r="W169" s="703"/>
      <c r="X169" s="703"/>
      <c r="Y169" s="703"/>
      <c r="Z169" s="703"/>
      <c r="AA169" s="703"/>
      <c r="AB169" s="703"/>
      <c r="AC169" s="703"/>
      <c r="AD169" s="703"/>
      <c r="AE169" s="703"/>
      <c r="AF169" s="703"/>
      <c r="AG169" s="703"/>
      <c r="AH169" s="703"/>
      <c r="AI169" s="703"/>
      <c r="AJ169" s="703"/>
      <c r="AK169" s="703"/>
      <c r="AL169" s="703"/>
      <c r="AM169" s="703"/>
      <c r="AN169" s="703"/>
      <c r="AO169" s="703"/>
      <c r="AP169" s="703"/>
      <c r="AQ169" s="703"/>
      <c r="AR169" s="703"/>
      <c r="AS169" s="703"/>
      <c r="AT169" s="703"/>
      <c r="AU169" s="703"/>
      <c r="AV169" s="703"/>
      <c r="AW169" s="703"/>
      <c r="AX169" s="703"/>
      <c r="AY169" s="704"/>
      <c r="AZ169" s="704"/>
    </row>
    <row r="170" s="41" customFormat="true" ht="27.75" hidden="false" customHeight="true" outlineLevel="0" collapsed="false">
      <c r="A170" s="705" t="s">
        <v>324</v>
      </c>
      <c r="B170" s="702"/>
      <c r="C170" s="673"/>
      <c r="D170" s="673"/>
      <c r="E170" s="673"/>
      <c r="F170" s="673"/>
      <c r="G170" s="673"/>
      <c r="H170" s="673"/>
      <c r="I170" s="673"/>
      <c r="J170" s="673"/>
      <c r="K170" s="673"/>
      <c r="L170" s="673"/>
      <c r="M170" s="673"/>
      <c r="N170" s="673"/>
      <c r="O170" s="673"/>
      <c r="P170" s="673"/>
      <c r="Q170" s="673"/>
      <c r="R170" s="673"/>
      <c r="S170" s="673"/>
      <c r="T170" s="673"/>
      <c r="U170" s="673"/>
      <c r="V170" s="706"/>
      <c r="W170" s="706"/>
      <c r="X170" s="706"/>
      <c r="Y170" s="706"/>
      <c r="Z170" s="706"/>
      <c r="AA170" s="706"/>
      <c r="AB170" s="706"/>
      <c r="AC170" s="706"/>
      <c r="AD170" s="706"/>
      <c r="AE170" s="706"/>
      <c r="AF170" s="706"/>
      <c r="AG170" s="706"/>
      <c r="AH170" s="706"/>
      <c r="AI170" s="706"/>
      <c r="AJ170" s="706"/>
      <c r="AK170" s="706"/>
      <c r="AL170" s="706"/>
      <c r="AM170" s="706"/>
      <c r="AN170" s="706"/>
      <c r="AO170" s="706"/>
      <c r="AP170" s="706"/>
      <c r="AQ170" s="706"/>
      <c r="AR170" s="706"/>
      <c r="AS170" s="706"/>
      <c r="AT170" s="706"/>
      <c r="AU170" s="706"/>
      <c r="AV170" s="706"/>
      <c r="AW170" s="706"/>
      <c r="AX170" s="706"/>
      <c r="AY170" s="707"/>
      <c r="AZ170" s="708"/>
      <c r="BA170" s="708"/>
      <c r="BB170" s="708"/>
    </row>
    <row r="171" s="41" customFormat="true" ht="36" hidden="false" customHeight="true" outlineLevel="0" collapsed="false">
      <c r="A171" s="709"/>
      <c r="B171" s="702"/>
      <c r="C171" s="673"/>
      <c r="D171" s="673"/>
      <c r="E171" s="673"/>
      <c r="F171" s="673"/>
      <c r="G171" s="673"/>
      <c r="H171" s="673"/>
      <c r="I171" s="673"/>
      <c r="J171" s="673"/>
      <c r="K171" s="673"/>
      <c r="L171" s="673"/>
      <c r="M171" s="673"/>
      <c r="N171" s="673"/>
      <c r="O171" s="673"/>
      <c r="P171" s="673"/>
      <c r="Q171" s="673"/>
      <c r="R171" s="673"/>
      <c r="S171" s="673"/>
      <c r="T171" s="673"/>
      <c r="U171" s="673"/>
      <c r="V171" s="710" t="n">
        <f aca="false">U159+X159</f>
        <v>47</v>
      </c>
      <c r="W171" s="710"/>
      <c r="X171" s="710"/>
      <c r="Y171" s="710"/>
      <c r="Z171" s="710"/>
      <c r="AA171" s="710"/>
      <c r="AB171" s="710" t="n">
        <f aca="false">AA159+AD159</f>
        <v>48</v>
      </c>
      <c r="AC171" s="710"/>
      <c r="AD171" s="710"/>
      <c r="AE171" s="710"/>
      <c r="AF171" s="710"/>
      <c r="AG171" s="710"/>
      <c r="AH171" s="710" t="n">
        <f aca="false">AG159+AJ159</f>
        <v>49</v>
      </c>
      <c r="AI171" s="710"/>
      <c r="AJ171" s="711"/>
      <c r="AK171" s="711"/>
      <c r="AL171" s="711"/>
      <c r="AM171" s="711"/>
      <c r="AN171" s="711" t="n">
        <f aca="false">AM159+AP159</f>
        <v>48</v>
      </c>
      <c r="AO171" s="711"/>
      <c r="AP171" s="711"/>
      <c r="AQ171" s="711"/>
      <c r="AR171" s="711"/>
      <c r="AS171" s="711"/>
      <c r="AT171" s="711" t="n">
        <f aca="false">AS159+AV159</f>
        <v>48</v>
      </c>
      <c r="AU171" s="673"/>
      <c r="AV171" s="673"/>
      <c r="AW171" s="673"/>
      <c r="AX171" s="673"/>
      <c r="AY171" s="704"/>
      <c r="AZ171" s="712"/>
    </row>
    <row r="172" s="41" customFormat="true" ht="29.25" hidden="false" customHeight="true" outlineLevel="0" collapsed="false">
      <c r="A172" s="713" t="s">
        <v>325</v>
      </c>
      <c r="B172" s="714" t="s">
        <v>326</v>
      </c>
      <c r="C172" s="714"/>
      <c r="D172" s="714"/>
      <c r="E172" s="714"/>
      <c r="F172" s="714"/>
      <c r="G172" s="714"/>
      <c r="H172" s="673"/>
      <c r="I172" s="673"/>
      <c r="J172" s="673"/>
      <c r="K172" s="673"/>
      <c r="L172" s="673"/>
      <c r="M172" s="673"/>
      <c r="N172" s="673"/>
      <c r="O172" s="673"/>
      <c r="P172" s="673"/>
      <c r="Q172" s="673"/>
      <c r="R172" s="673"/>
      <c r="S172" s="673"/>
      <c r="T172" s="673"/>
      <c r="U172" s="673"/>
      <c r="V172" s="673"/>
      <c r="W172" s="673"/>
      <c r="X172" s="673"/>
      <c r="Y172" s="673"/>
      <c r="Z172" s="673"/>
      <c r="AA172" s="673"/>
      <c r="AB172" s="673"/>
      <c r="AC172" s="673"/>
      <c r="AD172" s="673"/>
      <c r="AE172" s="673"/>
      <c r="AF172" s="673"/>
      <c r="AG172" s="673"/>
      <c r="AH172" s="673"/>
      <c r="AI172" s="673"/>
      <c r="AJ172" s="673"/>
      <c r="AK172" s="673"/>
      <c r="AL172" s="673"/>
      <c r="AM172" s="673"/>
      <c r="AN172" s="673"/>
      <c r="AO172" s="673"/>
      <c r="AP172" s="673"/>
      <c r="AQ172" s="673"/>
      <c r="AR172" s="673"/>
      <c r="AS172" s="673"/>
      <c r="AT172" s="673"/>
      <c r="AU172" s="673"/>
      <c r="AV172" s="673"/>
      <c r="AW172" s="673"/>
      <c r="AX172" s="673"/>
      <c r="AY172" s="704"/>
      <c r="AZ172" s="712"/>
    </row>
    <row r="173" s="41" customFormat="true" ht="96" hidden="false" customHeight="true" outlineLevel="0" collapsed="false">
      <c r="A173" s="715" t="n">
        <v>1</v>
      </c>
      <c r="B173" s="716" t="s">
        <v>327</v>
      </c>
      <c r="C173" s="716"/>
      <c r="D173" s="716"/>
      <c r="E173" s="716"/>
      <c r="F173" s="716"/>
      <c r="G173" s="716"/>
      <c r="H173" s="673"/>
      <c r="I173" s="673"/>
      <c r="J173" s="673"/>
      <c r="K173" s="673"/>
      <c r="L173" s="673"/>
      <c r="M173" s="673"/>
      <c r="N173" s="673"/>
      <c r="O173" s="673"/>
      <c r="P173" s="673"/>
      <c r="Q173" s="673"/>
      <c r="R173" s="673"/>
      <c r="S173" s="673"/>
      <c r="T173" s="673"/>
      <c r="U173" s="673"/>
      <c r="V173" s="673"/>
      <c r="W173" s="673"/>
      <c r="X173" s="673"/>
      <c r="Y173" s="673"/>
      <c r="Z173" s="673"/>
      <c r="AA173" s="673"/>
      <c r="AB173" s="673"/>
      <c r="AC173" s="673"/>
      <c r="AD173" s="673"/>
      <c r="AE173" s="673"/>
      <c r="AF173" s="673"/>
      <c r="AG173" s="673"/>
      <c r="AH173" s="673"/>
      <c r="AI173" s="673"/>
      <c r="AJ173" s="673"/>
      <c r="AK173" s="673"/>
      <c r="AL173" s="673"/>
      <c r="AM173" s="673"/>
      <c r="AN173" s="673"/>
      <c r="AO173" s="673"/>
      <c r="AP173" s="673"/>
      <c r="AQ173" s="673"/>
      <c r="AR173" s="673"/>
      <c r="AS173" s="673"/>
      <c r="AT173" s="673"/>
      <c r="AU173" s="673"/>
      <c r="AV173" s="673"/>
      <c r="AW173" s="673"/>
      <c r="AX173" s="673"/>
      <c r="AY173" s="704"/>
      <c r="AZ173" s="712"/>
    </row>
    <row r="174" s="41" customFormat="true" ht="36" hidden="false" customHeight="true" outlineLevel="0" collapsed="false">
      <c r="A174" s="709"/>
      <c r="B174" s="702"/>
      <c r="C174" s="673"/>
      <c r="D174" s="673"/>
      <c r="E174" s="673"/>
      <c r="F174" s="673"/>
      <c r="G174" s="673"/>
      <c r="H174" s="673"/>
      <c r="I174" s="673"/>
      <c r="J174" s="673"/>
      <c r="K174" s="673"/>
      <c r="L174" s="673"/>
      <c r="M174" s="673"/>
      <c r="N174" s="673"/>
      <c r="O174" s="673"/>
      <c r="P174" s="673"/>
      <c r="Q174" s="673"/>
      <c r="R174" s="673"/>
      <c r="S174" s="673"/>
      <c r="T174" s="673"/>
      <c r="U174" s="673"/>
      <c r="V174" s="673"/>
      <c r="W174" s="673"/>
      <c r="X174" s="673"/>
      <c r="Y174" s="673"/>
      <c r="Z174" s="673"/>
      <c r="AA174" s="673"/>
      <c r="AB174" s="673"/>
      <c r="AC174" s="673"/>
      <c r="AD174" s="673"/>
      <c r="AE174" s="673"/>
      <c r="AF174" s="673"/>
      <c r="AG174" s="673"/>
      <c r="AH174" s="673"/>
      <c r="AI174" s="673"/>
      <c r="AJ174" s="673"/>
      <c r="AK174" s="673"/>
      <c r="AL174" s="673"/>
      <c r="AM174" s="673"/>
      <c r="AN174" s="673"/>
      <c r="AO174" s="673"/>
      <c r="AP174" s="673"/>
      <c r="AQ174" s="673"/>
      <c r="AR174" s="673"/>
      <c r="AS174" s="673"/>
      <c r="AT174" s="673"/>
      <c r="AU174" s="673"/>
      <c r="AV174" s="673"/>
      <c r="AW174" s="673"/>
      <c r="AX174" s="673"/>
      <c r="AY174" s="704"/>
      <c r="AZ174" s="712"/>
    </row>
    <row r="175" s="41" customFormat="true" ht="29.25" hidden="false" customHeight="true" outlineLevel="0" collapsed="false">
      <c r="A175" s="713" t="s">
        <v>325</v>
      </c>
      <c r="B175" s="714" t="s">
        <v>328</v>
      </c>
      <c r="C175" s="714"/>
      <c r="D175" s="714"/>
      <c r="E175" s="714"/>
      <c r="F175" s="714"/>
      <c r="G175" s="714"/>
      <c r="H175" s="673"/>
      <c r="I175" s="673"/>
      <c r="J175" s="673"/>
      <c r="K175" s="673"/>
      <c r="L175" s="673"/>
      <c r="M175" s="673"/>
      <c r="N175" s="673"/>
      <c r="O175" s="673"/>
      <c r="P175" s="673"/>
      <c r="Q175" s="673"/>
      <c r="R175" s="673"/>
      <c r="S175" s="673"/>
      <c r="T175" s="673"/>
      <c r="U175" s="673"/>
      <c r="V175" s="673"/>
      <c r="W175" s="673"/>
      <c r="X175" s="673"/>
      <c r="Y175" s="673"/>
      <c r="Z175" s="673"/>
      <c r="AA175" s="673"/>
      <c r="AB175" s="673"/>
      <c r="AC175" s="673"/>
      <c r="AD175" s="673"/>
      <c r="AE175" s="673"/>
      <c r="AF175" s="673"/>
      <c r="AG175" s="673"/>
      <c r="AH175" s="673"/>
      <c r="AI175" s="673"/>
      <c r="AJ175" s="673"/>
      <c r="AK175" s="673"/>
      <c r="AL175" s="673"/>
      <c r="AM175" s="673"/>
      <c r="AN175" s="673"/>
      <c r="AO175" s="673"/>
      <c r="AP175" s="673"/>
      <c r="AQ175" s="673"/>
      <c r="AR175" s="673"/>
      <c r="AS175" s="673"/>
      <c r="AT175" s="673"/>
      <c r="AU175" s="673"/>
      <c r="AV175" s="673"/>
      <c r="AW175" s="673"/>
      <c r="AX175" s="673"/>
      <c r="AY175" s="704"/>
      <c r="AZ175" s="712"/>
    </row>
    <row r="176" s="41" customFormat="true" ht="29.25" hidden="false" customHeight="true" outlineLevel="0" collapsed="false">
      <c r="A176" s="715" t="n">
        <v>1</v>
      </c>
      <c r="B176" s="717" t="s">
        <v>329</v>
      </c>
      <c r="C176" s="717"/>
      <c r="D176" s="717"/>
      <c r="E176" s="717"/>
      <c r="F176" s="717"/>
      <c r="G176" s="717"/>
      <c r="H176" s="673"/>
      <c r="I176" s="673"/>
      <c r="J176" s="673"/>
      <c r="K176" s="673"/>
      <c r="L176" s="673"/>
      <c r="M176" s="673"/>
      <c r="N176" s="673"/>
      <c r="O176" s="673"/>
      <c r="P176" s="673"/>
      <c r="Q176" s="673"/>
      <c r="R176" s="673"/>
      <c r="S176" s="673"/>
      <c r="T176" s="673"/>
      <c r="U176" s="673"/>
      <c r="V176" s="673"/>
      <c r="W176" s="673"/>
      <c r="X176" s="673"/>
      <c r="Y176" s="673"/>
      <c r="Z176" s="673"/>
      <c r="AA176" s="673"/>
      <c r="AB176" s="673"/>
      <c r="AC176" s="673"/>
      <c r="AD176" s="673"/>
      <c r="AE176" s="673"/>
      <c r="AF176" s="673"/>
      <c r="AG176" s="673"/>
      <c r="AH176" s="673"/>
      <c r="AI176" s="673"/>
      <c r="AJ176" s="673"/>
      <c r="AK176" s="673"/>
      <c r="AL176" s="673"/>
      <c r="AM176" s="673"/>
      <c r="AN176" s="673"/>
      <c r="AO176" s="673"/>
      <c r="AP176" s="673"/>
      <c r="AQ176" s="673"/>
      <c r="AR176" s="673"/>
      <c r="AS176" s="673"/>
      <c r="AT176" s="673"/>
      <c r="AU176" s="673"/>
      <c r="AV176" s="673"/>
      <c r="AW176" s="673"/>
      <c r="AX176" s="673"/>
      <c r="AY176" s="704"/>
      <c r="AZ176" s="712"/>
    </row>
    <row r="177" s="41" customFormat="true" ht="36" hidden="false" customHeight="true" outlineLevel="0" collapsed="false">
      <c r="A177" s="709"/>
      <c r="B177" s="702"/>
      <c r="C177" s="673"/>
      <c r="D177" s="673"/>
      <c r="E177" s="673"/>
      <c r="F177" s="673"/>
      <c r="G177" s="673"/>
      <c r="H177" s="673"/>
      <c r="I177" s="673"/>
      <c r="J177" s="673"/>
      <c r="K177" s="673"/>
      <c r="L177" s="673"/>
      <c r="M177" s="673"/>
      <c r="N177" s="673"/>
      <c r="O177" s="673"/>
      <c r="P177" s="673"/>
      <c r="Q177" s="673"/>
      <c r="R177" s="673"/>
      <c r="S177" s="673"/>
      <c r="T177" s="673"/>
      <c r="U177" s="673"/>
      <c r="V177" s="673"/>
      <c r="W177" s="673"/>
      <c r="X177" s="673"/>
      <c r="Y177" s="673"/>
      <c r="Z177" s="673"/>
      <c r="AA177" s="673"/>
      <c r="AB177" s="673"/>
      <c r="AC177" s="673"/>
      <c r="AD177" s="673"/>
      <c r="AE177" s="673"/>
      <c r="AF177" s="673"/>
      <c r="AG177" s="673"/>
      <c r="AH177" s="673"/>
      <c r="AI177" s="673"/>
      <c r="AJ177" s="673"/>
      <c r="AK177" s="673"/>
      <c r="AL177" s="673"/>
      <c r="AM177" s="673"/>
      <c r="AN177" s="673"/>
      <c r="AO177" s="673"/>
      <c r="AP177" s="673"/>
      <c r="AQ177" s="673"/>
      <c r="AR177" s="673"/>
      <c r="AS177" s="673"/>
      <c r="AT177" s="673"/>
      <c r="AU177" s="673"/>
      <c r="AV177" s="673"/>
      <c r="AW177" s="673"/>
      <c r="AX177" s="673"/>
      <c r="AY177" s="704"/>
      <c r="AZ177" s="712"/>
    </row>
    <row r="178" s="41" customFormat="true" ht="29.25" hidden="false" customHeight="true" outlineLevel="0" collapsed="false">
      <c r="A178" s="713" t="s">
        <v>325</v>
      </c>
      <c r="B178" s="714" t="s">
        <v>330</v>
      </c>
      <c r="C178" s="714"/>
      <c r="D178" s="714"/>
      <c r="E178" s="714"/>
      <c r="F178" s="714"/>
      <c r="G178" s="714"/>
      <c r="H178" s="673"/>
      <c r="I178" s="673"/>
      <c r="J178" s="673"/>
      <c r="K178" s="673"/>
      <c r="L178" s="673"/>
      <c r="M178" s="673"/>
      <c r="N178" s="673"/>
      <c r="O178" s="673"/>
      <c r="P178" s="673"/>
      <c r="Q178" s="673"/>
      <c r="R178" s="673"/>
      <c r="S178" s="673"/>
      <c r="T178" s="673"/>
      <c r="U178" s="673"/>
      <c r="V178" s="673"/>
      <c r="W178" s="673"/>
      <c r="X178" s="673"/>
      <c r="Y178" s="673"/>
      <c r="Z178" s="673"/>
      <c r="AA178" s="673"/>
      <c r="AB178" s="673"/>
      <c r="AC178" s="673"/>
      <c r="AD178" s="673"/>
      <c r="AE178" s="673"/>
      <c r="AF178" s="673"/>
      <c r="AG178" s="673"/>
      <c r="AH178" s="673"/>
      <c r="AI178" s="673"/>
      <c r="AJ178" s="673"/>
      <c r="AK178" s="673"/>
      <c r="AL178" s="673"/>
      <c r="AM178" s="673"/>
      <c r="AN178" s="673"/>
      <c r="AO178" s="673"/>
      <c r="AP178" s="673"/>
      <c r="AQ178" s="673"/>
      <c r="AR178" s="673"/>
      <c r="AS178" s="673"/>
      <c r="AT178" s="673"/>
      <c r="AU178" s="673"/>
      <c r="AV178" s="673"/>
      <c r="AW178" s="673"/>
      <c r="AX178" s="673"/>
      <c r="AY178" s="704"/>
      <c r="AZ178" s="712"/>
    </row>
    <row r="179" s="41" customFormat="true" ht="61.5" hidden="false" customHeight="true" outlineLevel="0" collapsed="false">
      <c r="A179" s="718" t="n">
        <v>1</v>
      </c>
      <c r="B179" s="719" t="s">
        <v>331</v>
      </c>
      <c r="C179" s="719"/>
      <c r="D179" s="719"/>
      <c r="E179" s="719"/>
      <c r="F179" s="719"/>
      <c r="G179" s="719"/>
      <c r="H179" s="720"/>
      <c r="I179" s="721"/>
      <c r="J179" s="673"/>
      <c r="K179" s="673"/>
      <c r="L179" s="673"/>
      <c r="M179" s="673"/>
      <c r="N179" s="673"/>
      <c r="O179" s="673"/>
      <c r="P179" s="673"/>
      <c r="Q179" s="673"/>
      <c r="R179" s="673"/>
      <c r="S179" s="673"/>
      <c r="T179" s="673"/>
      <c r="U179" s="673"/>
      <c r="V179" s="673"/>
      <c r="W179" s="673"/>
      <c r="X179" s="673"/>
      <c r="Y179" s="673"/>
      <c r="Z179" s="673"/>
      <c r="AA179" s="673"/>
      <c r="AB179" s="673"/>
      <c r="AC179" s="673"/>
      <c r="AD179" s="673"/>
      <c r="AE179" s="673"/>
      <c r="AF179" s="673"/>
      <c r="AG179" s="673"/>
      <c r="AH179" s="673"/>
      <c r="AI179" s="673"/>
      <c r="AJ179" s="673"/>
      <c r="AK179" s="673"/>
      <c r="AL179" s="673"/>
      <c r="AM179" s="673"/>
      <c r="AN179" s="673"/>
      <c r="AO179" s="673"/>
      <c r="AP179" s="673"/>
      <c r="AQ179" s="673"/>
      <c r="AR179" s="673"/>
      <c r="AS179" s="673"/>
      <c r="AT179" s="673"/>
      <c r="AU179" s="673"/>
      <c r="AV179" s="673"/>
      <c r="AW179" s="673"/>
      <c r="AX179" s="673"/>
      <c r="AY179" s="704"/>
      <c r="AZ179" s="712"/>
    </row>
    <row r="180" s="41" customFormat="true" ht="61.5" hidden="false" customHeight="true" outlineLevel="0" collapsed="false">
      <c r="A180" s="715" t="n">
        <v>2</v>
      </c>
      <c r="B180" s="716" t="s">
        <v>332</v>
      </c>
      <c r="C180" s="716"/>
      <c r="D180" s="716"/>
      <c r="E180" s="716"/>
      <c r="F180" s="716"/>
      <c r="G180" s="716"/>
      <c r="H180" s="720"/>
      <c r="I180" s="721"/>
      <c r="J180" s="673"/>
      <c r="K180" s="673"/>
      <c r="L180" s="673"/>
      <c r="M180" s="673"/>
      <c r="N180" s="673"/>
      <c r="O180" s="673"/>
      <c r="P180" s="673"/>
      <c r="Q180" s="673"/>
      <c r="R180" s="673"/>
      <c r="S180" s="673"/>
      <c r="T180" s="673"/>
      <c r="U180" s="673"/>
      <c r="V180" s="673"/>
      <c r="W180" s="673"/>
      <c r="X180" s="673"/>
      <c r="Y180" s="673"/>
      <c r="Z180" s="673"/>
      <c r="AA180" s="673"/>
      <c r="AB180" s="673"/>
      <c r="AC180" s="673"/>
      <c r="AD180" s="673"/>
      <c r="AE180" s="673"/>
      <c r="AF180" s="673"/>
      <c r="AG180" s="673"/>
      <c r="AH180" s="673"/>
      <c r="AI180" s="673"/>
      <c r="AJ180" s="673"/>
      <c r="AK180" s="673"/>
      <c r="AL180" s="673"/>
      <c r="AM180" s="673"/>
      <c r="AN180" s="673"/>
      <c r="AO180" s="673"/>
      <c r="AP180" s="673"/>
      <c r="AQ180" s="673"/>
      <c r="AR180" s="673"/>
      <c r="AS180" s="673"/>
      <c r="AT180" s="673"/>
      <c r="AU180" s="673"/>
      <c r="AV180" s="673"/>
      <c r="AW180" s="673"/>
      <c r="AX180" s="673"/>
      <c r="AY180" s="704"/>
      <c r="AZ180" s="712"/>
    </row>
    <row r="181" s="41" customFormat="true" ht="222.75" hidden="false" customHeight="true" outlineLevel="0" collapsed="false">
      <c r="A181" s="722" t="s">
        <v>333</v>
      </c>
      <c r="B181" s="722"/>
      <c r="C181" s="723"/>
      <c r="E181" s="724"/>
      <c r="F181" s="724"/>
      <c r="G181" s="724"/>
      <c r="H181" s="724"/>
      <c r="I181" s="724"/>
      <c r="J181" s="724"/>
      <c r="K181" s="724"/>
      <c r="L181" s="724"/>
      <c r="M181" s="724"/>
      <c r="N181" s="724"/>
      <c r="O181" s="724"/>
      <c r="P181" s="724"/>
      <c r="Q181" s="724" t="s">
        <v>334</v>
      </c>
      <c r="R181" s="724"/>
      <c r="S181" s="724"/>
      <c r="T181" s="724"/>
      <c r="U181" s="723"/>
      <c r="V181" s="723"/>
      <c r="W181" s="723"/>
      <c r="X181" s="723"/>
      <c r="Y181" s="723"/>
      <c r="Z181" s="723"/>
      <c r="AA181" s="723"/>
      <c r="AB181" s="723"/>
      <c r="AC181" s="723"/>
      <c r="AD181" s="723"/>
      <c r="AE181" s="723"/>
      <c r="AF181" s="723"/>
      <c r="AG181" s="723"/>
      <c r="AH181" s="723"/>
      <c r="AI181" s="723"/>
      <c r="AJ181" s="723"/>
      <c r="AK181" s="723"/>
      <c r="AL181" s="723"/>
      <c r="AM181" s="723"/>
      <c r="AN181" s="723"/>
      <c r="AO181" s="723"/>
      <c r="AP181" s="725"/>
      <c r="AQ181" s="725"/>
      <c r="AR181" s="725"/>
      <c r="AS181" s="725"/>
      <c r="AT181" s="725"/>
      <c r="AU181" s="725"/>
      <c r="AV181" s="725"/>
      <c r="AW181" s="725"/>
      <c r="AX181" s="725"/>
      <c r="AY181" s="726"/>
      <c r="AZ181" s="727"/>
    </row>
    <row r="182" s="41" customFormat="true" ht="144.75" hidden="false" customHeight="true" outlineLevel="0" collapsed="false">
      <c r="A182" s="728" t="s">
        <v>335</v>
      </c>
      <c r="B182" s="728"/>
      <c r="C182" s="729"/>
      <c r="D182" s="730"/>
      <c r="E182" s="730"/>
      <c r="F182" s="730"/>
      <c r="G182" s="730"/>
      <c r="H182" s="730"/>
      <c r="I182" s="730"/>
      <c r="J182" s="730"/>
      <c r="K182" s="730"/>
      <c r="L182" s="730"/>
      <c r="M182" s="730"/>
      <c r="N182" s="730"/>
      <c r="O182" s="730"/>
      <c r="Q182" s="724" t="s">
        <v>336</v>
      </c>
      <c r="R182" s="724"/>
      <c r="S182" s="724"/>
      <c r="T182" s="724"/>
      <c r="U182" s="723"/>
      <c r="V182" s="723"/>
      <c r="W182" s="723"/>
      <c r="X182" s="723"/>
      <c r="Y182" s="723"/>
      <c r="Z182" s="723"/>
      <c r="AA182" s="723"/>
      <c r="AB182" s="723"/>
      <c r="AC182" s="723"/>
      <c r="AD182" s="723"/>
      <c r="AE182" s="723"/>
      <c r="AF182" s="723"/>
      <c r="AG182" s="723"/>
      <c r="AH182" s="723"/>
      <c r="AI182" s="723"/>
      <c r="AJ182" s="723"/>
      <c r="AK182" s="723"/>
      <c r="AL182" s="723"/>
      <c r="AM182" s="723"/>
      <c r="AN182" s="723"/>
      <c r="AO182" s="723"/>
      <c r="AP182" s="725"/>
      <c r="AQ182" s="725"/>
      <c r="AR182" s="725"/>
      <c r="AS182" s="725"/>
      <c r="AT182" s="725"/>
      <c r="AU182" s="725"/>
      <c r="AV182" s="725"/>
      <c r="AW182" s="725"/>
      <c r="AX182" s="725"/>
      <c r="AY182" s="726"/>
      <c r="AZ182" s="727"/>
    </row>
    <row r="183" s="41" customFormat="true" ht="144.75" hidden="false" customHeight="true" outlineLevel="0" collapsed="false">
      <c r="A183" s="731" t="s">
        <v>337</v>
      </c>
      <c r="B183" s="732"/>
      <c r="C183" s="723"/>
      <c r="E183" s="724"/>
      <c r="F183" s="724"/>
      <c r="G183" s="724"/>
      <c r="H183" s="724"/>
      <c r="I183" s="724"/>
      <c r="J183" s="724"/>
      <c r="K183" s="724"/>
      <c r="L183" s="724"/>
      <c r="M183" s="724"/>
      <c r="N183" s="724"/>
      <c r="O183" s="724"/>
      <c r="P183" s="724"/>
      <c r="Q183" s="724" t="s">
        <v>338</v>
      </c>
      <c r="R183" s="724"/>
      <c r="S183" s="724"/>
      <c r="T183" s="724"/>
      <c r="U183" s="723"/>
      <c r="V183" s="723"/>
      <c r="W183" s="723"/>
      <c r="X183" s="723"/>
      <c r="Y183" s="723"/>
      <c r="Z183" s="723"/>
      <c r="AA183" s="723"/>
      <c r="AB183" s="723"/>
      <c r="AC183" s="723"/>
      <c r="AD183" s="723"/>
      <c r="AE183" s="723"/>
      <c r="AF183" s="723"/>
      <c r="AG183" s="723"/>
      <c r="AH183" s="723"/>
      <c r="AI183" s="723"/>
      <c r="AJ183" s="723"/>
      <c r="AK183" s="723"/>
      <c r="AL183" s="723"/>
      <c r="AM183" s="723"/>
      <c r="AN183" s="723"/>
      <c r="AO183" s="723"/>
      <c r="AP183" s="725"/>
      <c r="AQ183" s="725"/>
      <c r="AR183" s="725"/>
      <c r="AS183" s="725"/>
      <c r="AT183" s="725"/>
      <c r="AU183" s="725"/>
      <c r="AV183" s="725"/>
      <c r="AW183" s="725"/>
      <c r="AX183" s="725"/>
      <c r="AY183" s="726"/>
      <c r="AZ183" s="727"/>
    </row>
    <row r="184" s="87" customFormat="true" ht="24" hidden="false" customHeight="true" outlineLevel="0" collapsed="false">
      <c r="A184" s="733"/>
      <c r="B184" s="733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727"/>
      <c r="AZ184" s="727"/>
    </row>
    <row r="185" s="87" customFormat="true" ht="26.25" hidden="false" customHeight="true" outlineLevel="0" collapsed="false">
      <c r="A185" s="733"/>
      <c r="B185" s="733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727"/>
      <c r="AZ185" s="727"/>
    </row>
    <row r="186" s="734" customFormat="true" ht="25.5" hidden="false" customHeight="true" outlineLevel="0" collapsed="false">
      <c r="A186" s="733"/>
      <c r="B186" s="733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727"/>
      <c r="AZ186" s="727"/>
    </row>
    <row r="187" s="87" customFormat="true" ht="27" hidden="false" customHeight="true" outlineLevel="0" collapsed="false">
      <c r="A187" s="733"/>
      <c r="B187" s="733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727"/>
      <c r="AZ187" s="727"/>
    </row>
    <row r="188" s="87" customFormat="true" ht="26.25" hidden="false" customHeight="true" outlineLevel="0" collapsed="false">
      <c r="A188" s="733"/>
      <c r="B188" s="733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727"/>
      <c r="AZ188" s="727"/>
    </row>
    <row r="189" s="87" customFormat="true" ht="26.25" hidden="false" customHeight="true" outlineLevel="0" collapsed="false">
      <c r="A189" s="733"/>
      <c r="B189" s="733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727"/>
      <c r="AZ189" s="727"/>
    </row>
    <row r="190" s="87" customFormat="true" ht="27" hidden="false" customHeight="true" outlineLevel="0" collapsed="false">
      <c r="A190" s="733"/>
      <c r="B190" s="733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727"/>
      <c r="AZ190" s="727"/>
    </row>
    <row r="191" s="87" customFormat="true" ht="27" hidden="false" customHeight="true" outlineLevel="0" collapsed="false">
      <c r="A191" s="733"/>
      <c r="B191" s="733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727"/>
      <c r="AZ191" s="727"/>
    </row>
    <row r="192" s="87" customFormat="true" ht="42" hidden="false" customHeight="true" outlineLevel="0" collapsed="false">
      <c r="A192" s="733"/>
      <c r="B192" s="733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727"/>
      <c r="AZ192" s="727"/>
    </row>
    <row r="193" s="87" customFormat="true" ht="26.25" hidden="false" customHeight="true" outlineLevel="0" collapsed="false">
      <c r="A193" s="733"/>
      <c r="B193" s="733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727"/>
      <c r="AZ193" s="727"/>
    </row>
    <row r="194" s="87" customFormat="true" ht="26.25" hidden="false" customHeight="true" outlineLevel="0" collapsed="false">
      <c r="A194" s="733"/>
      <c r="B194" s="733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727"/>
      <c r="AZ194" s="727"/>
    </row>
    <row r="195" s="87" customFormat="true" ht="26.25" hidden="false" customHeight="true" outlineLevel="0" collapsed="false">
      <c r="A195" s="733"/>
      <c r="B195" s="733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727"/>
      <c r="AZ195" s="727"/>
    </row>
    <row r="196" s="733" customFormat="true" ht="25.5" hidden="false" customHeight="true" outlineLevel="0" collapsed="false"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727"/>
      <c r="AZ196" s="727"/>
    </row>
    <row r="197" s="733" customFormat="true" ht="25.5" hidden="false" customHeight="true" outlineLevel="0" collapsed="false"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727"/>
      <c r="AZ197" s="727"/>
    </row>
    <row r="198" s="41" customFormat="true" ht="25.5" hidden="false" customHeight="true" outlineLevel="0" collapsed="false">
      <c r="A198" s="733"/>
      <c r="B198" s="733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727"/>
      <c r="AZ198" s="727"/>
    </row>
    <row r="199" s="41" customFormat="true" ht="25.5" hidden="false" customHeight="true" outlineLevel="0" collapsed="false">
      <c r="A199" s="733"/>
      <c r="B199" s="733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727"/>
      <c r="AZ199" s="727"/>
    </row>
    <row r="200" s="41" customFormat="true" ht="25.5" hidden="false" customHeight="true" outlineLevel="0" collapsed="false">
      <c r="A200" s="733"/>
      <c r="B200" s="733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727"/>
      <c r="AZ200" s="727"/>
    </row>
    <row r="201" s="41" customFormat="true" ht="25.5" hidden="false" customHeight="true" outlineLevel="0" collapsed="false">
      <c r="A201" s="733"/>
      <c r="B201" s="733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727"/>
      <c r="AZ201" s="727"/>
    </row>
    <row r="202" s="41" customFormat="true" ht="25.5" hidden="false" customHeight="true" outlineLevel="0" collapsed="false">
      <c r="A202" s="733"/>
      <c r="B202" s="733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727"/>
      <c r="AZ202" s="727"/>
    </row>
    <row r="203" s="41" customFormat="true" ht="28.5" hidden="false" customHeight="true" outlineLevel="0" collapsed="false">
      <c r="A203" s="733"/>
      <c r="B203" s="733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727"/>
      <c r="AZ203" s="727"/>
    </row>
    <row r="204" s="41" customFormat="true" ht="66.75" hidden="false" customHeight="true" outlineLevel="0" collapsed="false">
      <c r="A204" s="733"/>
      <c r="B204" s="733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727"/>
      <c r="AZ204" s="727"/>
    </row>
    <row r="205" s="41" customFormat="true" ht="66.75" hidden="false" customHeight="true" outlineLevel="0" collapsed="false">
      <c r="A205" s="733"/>
      <c r="B205" s="733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727"/>
      <c r="AZ205" s="727"/>
    </row>
    <row r="206" s="41" customFormat="true" ht="66.75" hidden="false" customHeight="true" outlineLevel="0" collapsed="false">
      <c r="A206" s="733"/>
      <c r="B206" s="733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727"/>
      <c r="AZ206" s="727"/>
    </row>
    <row r="207" s="41" customFormat="true" ht="66.75" hidden="false" customHeight="true" outlineLevel="0" collapsed="false">
      <c r="A207" s="733"/>
      <c r="B207" s="733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727"/>
      <c r="AZ207" s="727"/>
    </row>
    <row r="208" s="41" customFormat="true" ht="21.75" hidden="false" customHeight="true" outlineLevel="0" collapsed="false">
      <c r="A208" s="733"/>
      <c r="B208" s="733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727"/>
      <c r="AZ208" s="727"/>
    </row>
    <row r="209" s="41" customFormat="true" ht="21.75" hidden="false" customHeight="true" outlineLevel="0" collapsed="false">
      <c r="A209" s="733"/>
      <c r="B209" s="733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727"/>
      <c r="AZ209" s="727"/>
    </row>
    <row r="210" s="733" customFormat="true" ht="21.75" hidden="false" customHeight="true" outlineLevel="0" collapsed="false"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727"/>
      <c r="AZ210" s="727"/>
    </row>
    <row r="211" s="733" customFormat="true" ht="21.75" hidden="false" customHeight="true" outlineLevel="0" collapsed="false"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727"/>
      <c r="AZ211" s="727"/>
    </row>
    <row r="212" s="733" customFormat="true" ht="21.75" hidden="false" customHeight="true" outlineLevel="0" collapsed="false"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727"/>
      <c r="AZ212" s="727"/>
    </row>
    <row r="213" s="733" customFormat="true" ht="21.75" hidden="false" customHeight="true" outlineLevel="0" collapsed="false"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727"/>
      <c r="AZ213" s="727"/>
    </row>
    <row r="214" s="733" customFormat="true" ht="21.75" hidden="false" customHeight="true" outlineLevel="0" collapsed="false"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727"/>
      <c r="AZ214" s="727"/>
    </row>
    <row r="215" s="733" customFormat="true" ht="21.75" hidden="false" customHeight="true" outlineLevel="0" collapsed="false"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727"/>
      <c r="AZ215" s="727"/>
    </row>
    <row r="216" s="733" customFormat="true" ht="21.75" hidden="false" customHeight="true" outlineLevel="0" collapsed="false"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727"/>
      <c r="AZ216" s="727"/>
    </row>
    <row r="217" s="733" customFormat="true" ht="21.75" hidden="false" customHeight="true" outlineLevel="0" collapsed="false"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727"/>
      <c r="AZ217" s="727"/>
    </row>
    <row r="218" s="733" customFormat="true" ht="21.75" hidden="false" customHeight="true" outlineLevel="0" collapsed="false"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727"/>
      <c r="AZ218" s="727"/>
    </row>
    <row r="219" s="733" customFormat="true" ht="21.75" hidden="false" customHeight="true" outlineLevel="0" collapsed="false"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727"/>
      <c r="AZ219" s="727"/>
    </row>
    <row r="220" s="733" customFormat="true" ht="21.75" hidden="false" customHeight="true" outlineLevel="0" collapsed="false"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727"/>
      <c r="AZ220" s="727"/>
    </row>
    <row r="221" s="733" customFormat="true" ht="21.75" hidden="false" customHeight="true" outlineLevel="0" collapsed="false"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727"/>
      <c r="AZ221" s="727"/>
    </row>
    <row r="222" s="733" customFormat="true" ht="21.75" hidden="false" customHeight="true" outlineLevel="0" collapsed="false"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727"/>
      <c r="AZ222" s="727"/>
    </row>
    <row r="223" s="733" customFormat="true" ht="21.75" hidden="false" customHeight="true" outlineLevel="0" collapsed="false"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727"/>
      <c r="AZ223" s="727"/>
    </row>
    <row r="224" s="733" customFormat="true" ht="21.75" hidden="false" customHeight="true" outlineLevel="0" collapsed="false"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727"/>
      <c r="AZ224" s="727"/>
    </row>
    <row r="225" s="733" customFormat="true" ht="21.75" hidden="false" customHeight="true" outlineLevel="0" collapsed="false"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727"/>
      <c r="AZ225" s="727"/>
    </row>
    <row r="226" s="733" customFormat="true" ht="21.75" hidden="false" customHeight="true" outlineLevel="0" collapsed="false"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727"/>
      <c r="AZ226" s="727"/>
    </row>
    <row r="227" s="733" customFormat="true" ht="21.75" hidden="false" customHeight="true" outlineLevel="0" collapsed="false"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727"/>
      <c r="AZ227" s="727"/>
    </row>
    <row r="228" s="733" customFormat="true" ht="21.75" hidden="false" customHeight="true" outlineLevel="0" collapsed="false"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727"/>
      <c r="AZ228" s="727"/>
    </row>
    <row r="229" s="733" customFormat="true" ht="21.75" hidden="false" customHeight="true" outlineLevel="0" collapsed="false"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727"/>
      <c r="AZ229" s="727"/>
    </row>
    <row r="230" s="733" customFormat="true" ht="21.75" hidden="false" customHeight="true" outlineLevel="0" collapsed="false"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727"/>
      <c r="AZ230" s="727"/>
    </row>
    <row r="231" s="733" customFormat="true" ht="21.75" hidden="false" customHeight="true" outlineLevel="0" collapsed="false"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727"/>
      <c r="AZ231" s="727"/>
    </row>
    <row r="232" s="733" customFormat="true" ht="21.75" hidden="false" customHeight="true" outlineLevel="0" collapsed="false"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727"/>
      <c r="AZ232" s="727"/>
    </row>
    <row r="233" s="733" customFormat="true" ht="21.75" hidden="false" customHeight="true" outlineLevel="0" collapsed="false"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727"/>
      <c r="AZ233" s="727"/>
    </row>
    <row r="234" s="733" customFormat="true" ht="21.75" hidden="false" customHeight="true" outlineLevel="0" collapsed="false"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727"/>
      <c r="AZ234" s="727"/>
    </row>
  </sheetData>
  <mergeCells count="183">
    <mergeCell ref="F1:AD1"/>
    <mergeCell ref="F2:AD2"/>
    <mergeCell ref="F3:AD3"/>
    <mergeCell ref="F5:AD5"/>
    <mergeCell ref="F6:AD6"/>
    <mergeCell ref="F8:AD8"/>
    <mergeCell ref="F9:AD9"/>
    <mergeCell ref="F10:AD10"/>
    <mergeCell ref="F11:AD11"/>
    <mergeCell ref="F12:AD12"/>
    <mergeCell ref="A43:A47"/>
    <mergeCell ref="B43:B47"/>
    <mergeCell ref="C43:H44"/>
    <mergeCell ref="I43:I47"/>
    <mergeCell ref="J43:J47"/>
    <mergeCell ref="K43:S44"/>
    <mergeCell ref="U43:AX43"/>
    <mergeCell ref="AY43:AY47"/>
    <mergeCell ref="AZ43:AZ47"/>
    <mergeCell ref="U44:Z44"/>
    <mergeCell ref="AA44:AF44"/>
    <mergeCell ref="AG44:AL44"/>
    <mergeCell ref="AM44:AR44"/>
    <mergeCell ref="AS44:AX44"/>
    <mergeCell ref="C45:C47"/>
    <mergeCell ref="D45:D47"/>
    <mergeCell ref="E45:E47"/>
    <mergeCell ref="F45:F47"/>
    <mergeCell ref="G45:G47"/>
    <mergeCell ref="H45:H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48:AZ48"/>
    <mergeCell ref="A143:AZ143"/>
    <mergeCell ref="A152:AZ152"/>
    <mergeCell ref="U159:W159"/>
    <mergeCell ref="X159:Z159"/>
    <mergeCell ref="AA159:AC159"/>
    <mergeCell ref="AD159:AF159"/>
    <mergeCell ref="AG159:AI159"/>
    <mergeCell ref="AJ159:AL159"/>
    <mergeCell ref="AM159:AO159"/>
    <mergeCell ref="AP159:AR159"/>
    <mergeCell ref="AS159:AU159"/>
    <mergeCell ref="AV159:AX159"/>
    <mergeCell ref="U160:W160"/>
    <mergeCell ref="X160:Z160"/>
    <mergeCell ref="AA160:AC160"/>
    <mergeCell ref="AD160:AF160"/>
    <mergeCell ref="AG160:AI160"/>
    <mergeCell ref="AJ160:AL160"/>
    <mergeCell ref="AM160:AO160"/>
    <mergeCell ref="AP160:AR160"/>
    <mergeCell ref="AS160:AU160"/>
    <mergeCell ref="AV160:AX160"/>
    <mergeCell ref="U161:W161"/>
    <mergeCell ref="X161:Z161"/>
    <mergeCell ref="AA161:AC161"/>
    <mergeCell ref="AD161:AF161"/>
    <mergeCell ref="AG161:AI161"/>
    <mergeCell ref="AJ161:AL161"/>
    <mergeCell ref="AM161:AO161"/>
    <mergeCell ref="AP161:AR161"/>
    <mergeCell ref="AS161:AU161"/>
    <mergeCell ref="AV161:AX161"/>
    <mergeCell ref="U162:W162"/>
    <mergeCell ref="X162:Z162"/>
    <mergeCell ref="AA162:AC162"/>
    <mergeCell ref="AD162:AF162"/>
    <mergeCell ref="AG162:AI162"/>
    <mergeCell ref="AJ162:AL162"/>
    <mergeCell ref="AM162:AO162"/>
    <mergeCell ref="AP162:AR162"/>
    <mergeCell ref="AS162:AU162"/>
    <mergeCell ref="AV162:AX162"/>
    <mergeCell ref="U163:W163"/>
    <mergeCell ref="X163:Z163"/>
    <mergeCell ref="AA163:AC163"/>
    <mergeCell ref="AD163:AF163"/>
    <mergeCell ref="AG163:AI163"/>
    <mergeCell ref="AJ163:AL163"/>
    <mergeCell ref="AM163:AO163"/>
    <mergeCell ref="AP163:AR163"/>
    <mergeCell ref="AS163:AU163"/>
    <mergeCell ref="AV163:AX163"/>
    <mergeCell ref="U164:W164"/>
    <mergeCell ref="X164:Z164"/>
    <mergeCell ref="AA164:AC164"/>
    <mergeCell ref="AD164:AF164"/>
    <mergeCell ref="AG164:AI164"/>
    <mergeCell ref="AJ164:AL164"/>
    <mergeCell ref="AM164:AO164"/>
    <mergeCell ref="AP164:AR164"/>
    <mergeCell ref="AS164:AU164"/>
    <mergeCell ref="AV164:AX164"/>
    <mergeCell ref="U165:W165"/>
    <mergeCell ref="X165:Z165"/>
    <mergeCell ref="AA165:AC165"/>
    <mergeCell ref="AD165:AF165"/>
    <mergeCell ref="AG165:AI165"/>
    <mergeCell ref="AJ165:AL165"/>
    <mergeCell ref="AM165:AO165"/>
    <mergeCell ref="AP165:AR165"/>
    <mergeCell ref="AS165:AU165"/>
    <mergeCell ref="AV165:AX165"/>
    <mergeCell ref="U166:W166"/>
    <mergeCell ref="X166:Z166"/>
    <mergeCell ref="AA166:AC166"/>
    <mergeCell ref="AD166:AF166"/>
    <mergeCell ref="AG166:AI166"/>
    <mergeCell ref="AJ166:AL166"/>
    <mergeCell ref="AM166:AO166"/>
    <mergeCell ref="AP166:AR166"/>
    <mergeCell ref="AS166:AU166"/>
    <mergeCell ref="AV166:AX166"/>
    <mergeCell ref="U167:W167"/>
    <mergeCell ref="X167:Z167"/>
    <mergeCell ref="AA167:AC167"/>
    <mergeCell ref="AD167:AF167"/>
    <mergeCell ref="AG167:AI167"/>
    <mergeCell ref="AJ167:AL167"/>
    <mergeCell ref="AM167:AO167"/>
    <mergeCell ref="AP167:AR167"/>
    <mergeCell ref="AS167:AU167"/>
    <mergeCell ref="AV167:AX167"/>
    <mergeCell ref="N170:U170"/>
    <mergeCell ref="AH171:AI171"/>
    <mergeCell ref="B172:G172"/>
    <mergeCell ref="B173:G173"/>
    <mergeCell ref="B175:G175"/>
    <mergeCell ref="B176:G176"/>
    <mergeCell ref="B178:G178"/>
    <mergeCell ref="B179:G179"/>
    <mergeCell ref="B180:G180"/>
    <mergeCell ref="A181:B181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47.85"/>
    <col collapsed="false" customWidth="true" hidden="false" outlineLevel="0" max="4" min="4" style="0" width="16.7"/>
    <col collapsed="false" customWidth="true" hidden="false" outlineLevel="0" max="5" min="5" style="0" width="24.7"/>
    <col collapsed="false" customWidth="true" hidden="false" outlineLevel="0" max="6" min="6" style="0" width="30.7"/>
  </cols>
  <sheetData>
    <row r="1" customFormat="false" ht="35.25" hidden="false" customHeight="true" outlineLevel="0" collapsed="false">
      <c r="B1" s="735" t="s">
        <v>339</v>
      </c>
      <c r="C1" s="735"/>
      <c r="D1" s="735"/>
      <c r="E1" s="735"/>
      <c r="F1" s="735"/>
      <c r="G1" s="735"/>
      <c r="H1" s="735"/>
    </row>
    <row r="2" customFormat="false" ht="35.25" hidden="false" customHeight="true" outlineLevel="0" collapsed="false">
      <c r="B2" s="736" t="s">
        <v>340</v>
      </c>
      <c r="C2" s="736"/>
      <c r="D2" s="736"/>
      <c r="E2" s="736"/>
      <c r="F2" s="736"/>
      <c r="G2" s="736"/>
      <c r="H2" s="736"/>
    </row>
    <row r="3" customFormat="false" ht="35.25" hidden="false" customHeight="true" outlineLevel="0" collapsed="false">
      <c r="B3" s="737" t="s">
        <v>341</v>
      </c>
      <c r="C3" s="737"/>
      <c r="D3" s="737"/>
      <c r="E3" s="737"/>
      <c r="F3" s="737"/>
      <c r="G3" s="737"/>
      <c r="H3" s="737"/>
    </row>
    <row r="4" customFormat="false" ht="35.25" hidden="false" customHeight="true" outlineLevel="0" collapsed="false">
      <c r="B4" s="737" t="s">
        <v>342</v>
      </c>
      <c r="C4" s="737"/>
      <c r="D4" s="737"/>
      <c r="E4" s="737"/>
      <c r="F4" s="737"/>
      <c r="G4" s="737"/>
      <c r="H4" s="737"/>
    </row>
    <row r="5" s="740" customFormat="true" ht="54.75" hidden="false" customHeight="true" outlineLevel="0" collapsed="false">
      <c r="A5" s="738" t="s">
        <v>325</v>
      </c>
      <c r="B5" s="739" t="s">
        <v>343</v>
      </c>
      <c r="C5" s="739" t="s">
        <v>344</v>
      </c>
      <c r="D5" s="739" t="s">
        <v>345</v>
      </c>
      <c r="E5" s="739" t="s">
        <v>346</v>
      </c>
      <c r="F5" s="739" t="s">
        <v>347</v>
      </c>
    </row>
    <row r="6" s="740" customFormat="true" ht="24.75" hidden="false" customHeight="true" outlineLevel="0" collapsed="false">
      <c r="A6" s="738" t="s">
        <v>348</v>
      </c>
      <c r="B6" s="738"/>
      <c r="C6" s="738"/>
      <c r="D6" s="738"/>
      <c r="E6" s="738"/>
      <c r="F6" s="738"/>
    </row>
    <row r="7" s="740" customFormat="true" ht="30" hidden="false" customHeight="true" outlineLevel="0" collapsed="false">
      <c r="A7" s="738" t="n">
        <v>1</v>
      </c>
      <c r="B7" s="738" t="s">
        <v>233</v>
      </c>
      <c r="C7" s="741" t="s">
        <v>349</v>
      </c>
      <c r="D7" s="742" t="s">
        <v>350</v>
      </c>
      <c r="E7" s="738" t="s">
        <v>351</v>
      </c>
      <c r="F7" s="742" t="s">
        <v>352</v>
      </c>
    </row>
    <row r="8" s="740" customFormat="true" ht="60" hidden="false" customHeight="true" outlineLevel="0" collapsed="false">
      <c r="A8" s="738"/>
      <c r="B8" s="738"/>
      <c r="C8" s="741"/>
      <c r="D8" s="742"/>
      <c r="E8" s="738"/>
      <c r="F8" s="743" t="s">
        <v>353</v>
      </c>
    </row>
    <row r="9" s="740" customFormat="true" ht="30" hidden="false" customHeight="true" outlineLevel="0" collapsed="false">
      <c r="A9" s="738" t="n">
        <v>2</v>
      </c>
      <c r="B9" s="738" t="s">
        <v>228</v>
      </c>
      <c r="C9" s="744" t="s">
        <v>354</v>
      </c>
      <c r="D9" s="738" t="s">
        <v>355</v>
      </c>
      <c r="E9" s="738" t="s">
        <v>356</v>
      </c>
      <c r="F9" s="745" t="s">
        <v>357</v>
      </c>
    </row>
    <row r="10" s="740" customFormat="true" ht="66" hidden="false" customHeight="true" outlineLevel="0" collapsed="false">
      <c r="A10" s="738"/>
      <c r="B10" s="738"/>
      <c r="C10" s="744"/>
      <c r="D10" s="738"/>
      <c r="E10" s="738"/>
      <c r="F10" s="746" t="s">
        <v>358</v>
      </c>
    </row>
    <row r="11" s="740" customFormat="true" ht="12.75" hidden="false" customHeight="true" outlineLevel="0" collapsed="false">
      <c r="A11" s="747"/>
      <c r="B11" s="747"/>
      <c r="C11" s="748"/>
      <c r="D11" s="747"/>
      <c r="E11" s="747"/>
    </row>
    <row r="12" s="740" customFormat="true" ht="15.75" hidden="false" customHeight="false" outlineLevel="0" collapsed="false">
      <c r="A12" s="747"/>
      <c r="B12" s="747"/>
      <c r="C12" s="748"/>
      <c r="D12" s="747"/>
      <c r="E12" s="747"/>
      <c r="F12" s="749"/>
    </row>
    <row r="13" s="740" customFormat="true" ht="15.75" hidden="false" customHeight="false" outlineLevel="0" collapsed="false">
      <c r="A13" s="747"/>
      <c r="B13" s="747"/>
      <c r="C13" s="748"/>
      <c r="D13" s="747"/>
      <c r="E13" s="747"/>
      <c r="F13" s="749"/>
    </row>
    <row r="14" s="740" customFormat="true" ht="15" hidden="false" customHeight="true" outlineLevel="0" collapsed="false">
      <c r="A14" s="747"/>
      <c r="B14" s="747"/>
      <c r="C14" s="748"/>
      <c r="D14" s="747"/>
      <c r="E14" s="747"/>
      <c r="F14" s="750"/>
    </row>
    <row r="15" s="740" customFormat="true" ht="15" hidden="false" customHeight="true" outlineLevel="0" collapsed="false">
      <c r="A15" s="747"/>
      <c r="B15" s="747"/>
      <c r="C15" s="748"/>
      <c r="D15" s="747"/>
      <c r="E15" s="747"/>
      <c r="F15" s="750"/>
    </row>
    <row r="16" s="740" customFormat="true" ht="15" hidden="false" customHeight="true" outlineLevel="0" collapsed="false">
      <c r="A16" s="747"/>
      <c r="B16" s="747"/>
      <c r="C16" s="748"/>
      <c r="D16" s="747"/>
      <c r="E16" s="747"/>
      <c r="F16" s="750"/>
    </row>
    <row r="17" s="740" customFormat="true" ht="15.75" hidden="false" customHeight="false" outlineLevel="0" collapsed="false">
      <c r="A17" s="747"/>
      <c r="B17" s="747"/>
      <c r="C17" s="747"/>
      <c r="D17" s="747"/>
      <c r="E17" s="747"/>
      <c r="F17" s="747"/>
    </row>
    <row r="18" s="740" customFormat="true" ht="15.75" hidden="false" customHeight="false" outlineLevel="0" collapsed="false">
      <c r="A18" s="747"/>
      <c r="B18" s="747"/>
      <c r="C18" s="748"/>
      <c r="D18" s="747"/>
      <c r="E18" s="747"/>
      <c r="F18" s="751"/>
    </row>
    <row r="19" s="740" customFormat="true" ht="15.75" hidden="false" customHeight="false" outlineLevel="0" collapsed="false">
      <c r="A19" s="747"/>
      <c r="B19" s="747"/>
      <c r="C19" s="748"/>
      <c r="D19" s="747"/>
      <c r="E19" s="747"/>
      <c r="F19" s="747"/>
    </row>
    <row r="20" s="740" customFormat="true" ht="15" hidden="false" customHeight="true" outlineLevel="0" collapsed="false">
      <c r="A20" s="747"/>
      <c r="B20" s="747"/>
      <c r="C20" s="748"/>
      <c r="D20" s="747"/>
      <c r="E20" s="747"/>
      <c r="F20" s="750"/>
    </row>
    <row r="21" s="740" customFormat="true" ht="15.75" hidden="false" customHeight="false" outlineLevel="0" collapsed="false">
      <c r="A21" s="747"/>
      <c r="B21" s="747"/>
      <c r="C21" s="748"/>
      <c r="D21" s="747"/>
      <c r="E21" s="747"/>
      <c r="F21" s="751"/>
    </row>
    <row r="22" s="740" customFormat="true" ht="15" hidden="false" customHeight="true" outlineLevel="0" collapsed="false">
      <c r="A22" s="747"/>
      <c r="B22" s="747"/>
      <c r="C22" s="748"/>
      <c r="D22" s="747"/>
      <c r="E22" s="747"/>
      <c r="F22" s="750"/>
    </row>
    <row r="23" s="740" customFormat="true" ht="15" hidden="false" customHeight="true" outlineLevel="0" collapsed="false">
      <c r="A23" s="747"/>
      <c r="B23" s="747"/>
      <c r="C23" s="748"/>
      <c r="D23" s="747"/>
      <c r="E23" s="747"/>
      <c r="F23" s="750"/>
    </row>
    <row r="24" s="740" customFormat="true" ht="15" hidden="false" customHeight="true" outlineLevel="0" collapsed="false">
      <c r="A24" s="747"/>
      <c r="B24" s="747"/>
      <c r="C24" s="748"/>
      <c r="D24" s="747"/>
      <c r="E24" s="747"/>
      <c r="F24" s="750"/>
    </row>
    <row r="25" s="740" customFormat="true" ht="15" hidden="false" customHeight="true" outlineLevel="0" collapsed="false">
      <c r="A25" s="747"/>
      <c r="B25" s="747"/>
      <c r="C25" s="748"/>
      <c r="D25" s="747"/>
      <c r="E25" s="747"/>
      <c r="F25" s="750"/>
    </row>
    <row r="26" s="740" customFormat="true" ht="15" hidden="false" customHeight="true" outlineLevel="0" collapsed="false">
      <c r="A26" s="747"/>
      <c r="B26" s="747"/>
      <c r="C26" s="748"/>
      <c r="D26" s="747"/>
      <c r="E26" s="747"/>
      <c r="F26" s="750"/>
    </row>
    <row r="27" s="740" customFormat="true" ht="15" hidden="false" customHeight="true" outlineLevel="0" collapsed="false">
      <c r="A27" s="747"/>
      <c r="B27" s="747"/>
      <c r="C27" s="748"/>
      <c r="D27" s="747"/>
      <c r="E27" s="747"/>
      <c r="F27" s="750"/>
    </row>
  </sheetData>
  <mergeCells count="11">
    <mergeCell ref="A6:F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36:55Z</dcterms:created>
  <dc:creator>Полтарецкая Л.И.</dc:creator>
  <dc:description/>
  <dc:language>en-US</dc:language>
  <cp:lastModifiedBy>user</cp:lastModifiedBy>
  <cp:lastPrinted>2024-03-15T09:31:42Z</cp:lastPrinted>
  <dcterms:modified xsi:type="dcterms:W3CDTF">2025-04-11T04:51:30Z</dcterms:modified>
  <cp:revision>0</cp:revision>
  <dc:subject/>
  <dc:title/>
</cp:coreProperties>
</file>